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وزارات 1 (2)" sheetId="1" state="visible" r:id="rId2"/>
    <sheet name="عدد المشاريع حسب المحافظات" sheetId="2" state="visible" r:id="rId3"/>
    <sheet name=" منجزة وغير منجزة" sheetId="3" state="visible" r:id="rId4"/>
    <sheet name="نوع البناء" sheetId="4" state="visible" r:id="rId5"/>
    <sheet name="نوع الانشاء" sheetId="5" state="visible" r:id="rId6"/>
    <sheet name="اضافة" sheetId="6" state="visible" r:id="rId7"/>
    <sheet name="جدول كميات" sheetId="7" state="visible" r:id="rId8"/>
    <sheet name="طابوق" sheetId="8" state="visible" r:id="rId9"/>
    <sheet name="رمل" sheetId="9" state="visible" r:id="rId10"/>
    <sheet name="حجر جص سمنت حص" sheetId="10" state="visible" r:id="rId11"/>
    <sheet name="كاشي" sheetId="11" state="visible" r:id="rId12"/>
    <sheet name="شبابيك" sheetId="12" state="visible" r:id="rId13"/>
    <sheet name="حديد" sheetId="13" state="visible" r:id="rId14"/>
    <sheet name="ابواب" sheetId="14" state="visible" r:id="rId15"/>
    <sheet name="تاسيسات كهربائية" sheetId="15" state="visible" r:id="rId16"/>
    <sheet name="تأسيسات صحية" sheetId="16" state="visible" r:id="rId17"/>
    <sheet name="اصباغ" sheetId="17" state="visible" r:id="rId18"/>
    <sheet name="مواد انشائية اخرى" sheetId="18" state="visible" r:id="rId19"/>
    <sheet name="معدل العملين حسب الاختصاص والمح" sheetId="19" state="visible" r:id="rId20"/>
    <sheet name="عدد العاملين" sheetId="20" state="visible" r:id="rId21"/>
    <sheet name="المزايا" sheetId="21" state="visible" r:id="rId22"/>
    <sheet name="الكلفة الكلية" sheetId="22" state="visible" r:id="rId23"/>
    <sheet name="مستلزمات خدمية" sheetId="23" state="visible" r:id="rId24"/>
    <sheet name="مستلزمات سلعية" sheetId="24" state="visible" r:id="rId25"/>
    <sheet name="مصاريف اخرى" sheetId="25" state="visible" r:id="rId26"/>
    <sheet name="منجز وغير منجز" sheetId="26" state="visible" r:id="rId27"/>
    <sheet name="Sheet1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532">
  <si>
    <t xml:space="preserve">عدد وكلفة المشاريع المنجزة وغير المنجزة في القطاع العام حسب الوزارات والجهات غير الرتبطة بوزارة لسنة 2019</t>
  </si>
  <si>
    <t xml:space="preserve">جدول  ( 2 )</t>
  </si>
  <si>
    <t xml:space="preserve">المبلغ : بالالف دينار</t>
  </si>
  <si>
    <t xml:space="preserve">بناء</t>
  </si>
  <si>
    <t xml:space="preserve">انشاءات</t>
  </si>
  <si>
    <t xml:space="preserve">اضافة وترميم</t>
  </si>
  <si>
    <t xml:space="preserve">المجموع</t>
  </si>
  <si>
    <t xml:space="preserve">اسم الوزارة</t>
  </si>
  <si>
    <t xml:space="preserve">العدد</t>
  </si>
  <si>
    <t xml:space="preserve">الكلفة</t>
  </si>
  <si>
    <t xml:space="preserve">الوقف الشيعي</t>
  </si>
  <si>
    <t xml:space="preserve">امانة بغداد</t>
  </si>
  <si>
    <t xml:space="preserve">وزارة الاعمار والاسكان</t>
  </si>
  <si>
    <t xml:space="preserve">وزارة البلديات والاشغال</t>
  </si>
  <si>
    <t xml:space="preserve">وزارة التجارة </t>
  </si>
  <si>
    <t xml:space="preserve">وزارة التربية</t>
  </si>
  <si>
    <t xml:space="preserve">وزارة التعليم العالي والبحث العلمي</t>
  </si>
  <si>
    <t xml:space="preserve">وزارة الثقافة</t>
  </si>
  <si>
    <t xml:space="preserve">وزارة الداخلية</t>
  </si>
  <si>
    <t xml:space="preserve"> </t>
  </si>
  <si>
    <t xml:space="preserve">وزارة الزراعة</t>
  </si>
  <si>
    <t xml:space="preserve">وزارة الشباب والرياضة</t>
  </si>
  <si>
    <t xml:space="preserve">وزارة الصحة</t>
  </si>
  <si>
    <t xml:space="preserve">وزارة الصناعة والمعادن</t>
  </si>
  <si>
    <t xml:space="preserve">وزارة العلوم والتكنلوجيا</t>
  </si>
  <si>
    <t xml:space="preserve">وزارة الكهرباء</t>
  </si>
  <si>
    <t xml:space="preserve">وزارة المالية</t>
  </si>
  <si>
    <t xml:space="preserve">وزارة الموارد المائية</t>
  </si>
  <si>
    <t xml:space="preserve">وزارة النفط </t>
  </si>
  <si>
    <t xml:space="preserve">وزارة النقل</t>
  </si>
  <si>
    <t xml:space="preserve">وزارة شؤون المحافظات</t>
  </si>
  <si>
    <t xml:space="preserve">                  عدد المشاريع المتوقفة وعدم المباشرة في القطاع العام  حسب المحافظات لعام 2019</t>
  </si>
  <si>
    <t xml:space="preserve">جدول  ( 3)</t>
  </si>
  <si>
    <t xml:space="preserve">متوقف</t>
  </si>
  <si>
    <t xml:space="preserve">عدم مباشرة</t>
  </si>
  <si>
    <t xml:space="preserve">المحافظة</t>
  </si>
  <si>
    <t xml:space="preserve">نينوى</t>
  </si>
  <si>
    <t xml:space="preserve">كركوك</t>
  </si>
  <si>
    <t xml:space="preserve">ديالى</t>
  </si>
  <si>
    <t xml:space="preserve">انبار</t>
  </si>
  <si>
    <t xml:space="preserve">بغداد</t>
  </si>
  <si>
    <t xml:space="preserve">بابل</t>
  </si>
  <si>
    <t xml:space="preserve">كربلاء</t>
  </si>
  <si>
    <t xml:space="preserve">واسط</t>
  </si>
  <si>
    <t xml:space="preserve">صلاح الدين</t>
  </si>
  <si>
    <t xml:space="preserve">نجف</t>
  </si>
  <si>
    <t xml:space="preserve">قادسية</t>
  </si>
  <si>
    <t xml:space="preserve">ميسان</t>
  </si>
  <si>
    <t xml:space="preserve">بصرة</t>
  </si>
  <si>
    <r>
      <rPr>
        <b val="true"/>
        <sz val="14"/>
        <color rgb="FF000000"/>
        <rFont val="Noto Sans Devanagari"/>
        <family val="2"/>
      </rPr>
      <t xml:space="preserve">عدد وكلفة مشاريع الابنية والانشاءات المنجزة وغير المنجزة في القطاع العام حسب المحافظات لسنة </t>
    </r>
    <r>
      <rPr>
        <b val="true"/>
        <sz val="14"/>
        <color rgb="FF000000"/>
        <rFont val="Calibri"/>
        <family val="2"/>
      </rPr>
      <t xml:space="preserve">2019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4) </t>
    </r>
  </si>
  <si>
    <r>
      <rPr>
        <b val="true"/>
        <sz val="12"/>
        <color rgb="FF000000"/>
        <rFont val="Noto Sans Devanagari"/>
        <family val="2"/>
      </rPr>
      <t xml:space="preserve">المبلغ </t>
    </r>
    <r>
      <rPr>
        <b val="true"/>
        <sz val="12"/>
        <color rgb="FF000000"/>
        <rFont val="Calibri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الف دينار</t>
    </r>
  </si>
  <si>
    <t xml:space="preserve">ابـنـيـــــــــــــــة</t>
  </si>
  <si>
    <t xml:space="preserve">انشـــــــــــــــــــــاءات</t>
  </si>
  <si>
    <t xml:space="preserve">اضافــة وترميـــــــــــم</t>
  </si>
  <si>
    <t xml:space="preserve">المـجـمــــــــــــــــــــوع</t>
  </si>
  <si>
    <t xml:space="preserve">عدد</t>
  </si>
  <si>
    <t xml:space="preserve">كــلفــــــــــة</t>
  </si>
  <si>
    <t xml:space="preserve">كــلفــــــــة</t>
  </si>
  <si>
    <t xml:space="preserve">كـــــلفــــــة</t>
  </si>
  <si>
    <t xml:space="preserve">كــــلفــــــــــــة</t>
  </si>
  <si>
    <t xml:space="preserve">البصرة</t>
  </si>
  <si>
    <t xml:space="preserve">                                   </t>
  </si>
  <si>
    <r>
      <rPr>
        <b val="true"/>
        <sz val="14"/>
        <color rgb="FF000000"/>
        <rFont val="Noto Sans Devanagari"/>
        <family val="2"/>
      </rPr>
      <t xml:space="preserve">عدد وكلفة المشاريع المنجزة وغير المنجزة في القطاع العام حسب المحافظات لسنة </t>
    </r>
    <r>
      <rPr>
        <b val="true"/>
        <sz val="14"/>
        <color rgb="FF000000"/>
        <rFont val="Calibri"/>
        <family val="2"/>
      </rPr>
      <t xml:space="preserve">2019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5) </t>
    </r>
  </si>
  <si>
    <t xml:space="preserve">منـجــــــــــز</t>
  </si>
  <si>
    <t xml:space="preserve">غيــر منجــــــــــز</t>
  </si>
  <si>
    <t xml:space="preserve">المجمـــــــــــــوع</t>
  </si>
  <si>
    <t xml:space="preserve">كلفة</t>
  </si>
  <si>
    <t xml:space="preserve">عدد وكلفة الابنية في القطاع العام  حسب الانشطة ونوع البناء لسنة 2019</t>
  </si>
  <si>
    <t xml:space="preserve">نوع البناء (41) التصانيف من (1-92)</t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(6) </t>
    </r>
  </si>
  <si>
    <t xml:space="preserve">نوع البناء</t>
  </si>
  <si>
    <t xml:space="preserve">زراعــــــــــــة</t>
  </si>
  <si>
    <t xml:space="preserve">استخراجيــــــــــــة</t>
  </si>
  <si>
    <t xml:space="preserve">الماء والكهربــاء</t>
  </si>
  <si>
    <t xml:space="preserve">النقل والمواصلات</t>
  </si>
  <si>
    <t xml:space="preserve">الخدمــــــــــات</t>
  </si>
  <si>
    <t xml:space="preserve">المجمـــــــــوع</t>
  </si>
  <si>
    <t xml:space="preserve">ابنية خدمية اخرى</t>
  </si>
  <si>
    <t xml:space="preserve">ابنية صحية اخرى</t>
  </si>
  <si>
    <t xml:space="preserve">ابنية صناعية اخرى</t>
  </si>
  <si>
    <t xml:space="preserve">ابنيةثقافية اخرى</t>
  </si>
  <si>
    <t xml:space="preserve">اسواق ودكاكين</t>
  </si>
  <si>
    <t xml:space="preserve">اضافات</t>
  </si>
  <si>
    <t xml:space="preserve">المنظمة,الاتحاد,النقابا)</t>
  </si>
  <si>
    <t xml:space="preserve">ترميمات</t>
  </si>
  <si>
    <t xml:space="preserve">حقول دواجن</t>
  </si>
  <si>
    <t xml:space="preserve">دوائر حكومية</t>
  </si>
  <si>
    <t xml:space="preserve">دور استراحة</t>
  </si>
  <si>
    <t xml:space="preserve">رياض اطفال</t>
  </si>
  <si>
    <t xml:space="preserve">عمارات سكنية</t>
  </si>
  <si>
    <t xml:space="preserve">قاعات (متعدد الاغراض)</t>
  </si>
  <si>
    <t xml:space="preserve">كراجات السيارات</t>
  </si>
  <si>
    <t xml:space="preserve">كليات</t>
  </si>
  <si>
    <t xml:space="preserve">مجموع الصفحة</t>
  </si>
  <si>
    <r>
      <rPr>
        <b val="true"/>
        <sz val="12"/>
        <color rgb="FF000000"/>
        <rFont val="Noto Sans Devanagari"/>
        <family val="2"/>
      </rPr>
      <t xml:space="preserve">تابع جدول  </t>
    </r>
    <r>
      <rPr>
        <b val="true"/>
        <sz val="12"/>
        <color rgb="FF000000"/>
        <rFont val="Calibri"/>
        <family val="2"/>
      </rPr>
      <t xml:space="preserve">(6) </t>
    </r>
  </si>
  <si>
    <t xml:space="preserve">زراعــــــــــــــة</t>
  </si>
  <si>
    <t xml:space="preserve">استخراجيــــــــة</t>
  </si>
  <si>
    <t xml:space="preserve">الماء والكهربـــاء</t>
  </si>
  <si>
    <t xml:space="preserve">الخدمـــــــــــــات</t>
  </si>
  <si>
    <t xml:space="preserve"> العدد</t>
  </si>
  <si>
    <t xml:space="preserve">متنزهات</t>
  </si>
  <si>
    <t xml:space="preserve">مخازن زراعية</t>
  </si>
  <si>
    <t xml:space="preserve">مختبرات</t>
  </si>
  <si>
    <t xml:space="preserve">مخيمات</t>
  </si>
  <si>
    <t xml:space="preserve">مدارس ابتدائية</t>
  </si>
  <si>
    <t xml:space="preserve">مدارس متوسطة وثانويا</t>
  </si>
  <si>
    <t xml:space="preserve">مدارس مهنية</t>
  </si>
  <si>
    <t xml:space="preserve">مراكز الشرطة</t>
  </si>
  <si>
    <t xml:space="preserve">مراكز تدريب</t>
  </si>
  <si>
    <t xml:space="preserve">مراكز صحية</t>
  </si>
  <si>
    <t xml:space="preserve">مراكز للتجارب والبحوث</t>
  </si>
  <si>
    <t xml:space="preserve">مساجد وابنية دينية</t>
  </si>
  <si>
    <t xml:space="preserve">مستوصفات</t>
  </si>
  <si>
    <t xml:space="preserve">مشاريع كهرباء</t>
  </si>
  <si>
    <t xml:space="preserve">مشاريع ماء</t>
  </si>
  <si>
    <t xml:space="preserve">نوادي ومراكز وملاعب</t>
  </si>
  <si>
    <t xml:space="preserve">المجموع الكلي</t>
  </si>
  <si>
    <t xml:space="preserve">عدد وكلفة الانشاءات في القطاع العام حسب الانشطة ونوع الانشاء لسنة 2019</t>
  </si>
  <si>
    <t xml:space="preserve">نوع البناء (42) التصانيف من (101-156)</t>
  </si>
  <si>
    <t xml:space="preserve">جدول  (7) </t>
  </si>
  <si>
    <t xml:space="preserve">نوع الانشاء </t>
  </si>
  <si>
    <t xml:space="preserve">زراعــــــة</t>
  </si>
  <si>
    <t xml:space="preserve">استخراجيـــــة</t>
  </si>
  <si>
    <t xml:space="preserve">الماء والكهرباء</t>
  </si>
  <si>
    <t xml:space="preserve">نقل والمواصلات</t>
  </si>
  <si>
    <t xml:space="preserve">الخدمـــــــــــات</t>
  </si>
  <si>
    <t xml:space="preserve">المجمـــــــــــــــــــوع</t>
  </si>
  <si>
    <t xml:space="preserve">استصلاح الاراضي</t>
  </si>
  <si>
    <t xml:space="preserve">اكساء وتسويات ترابية</t>
  </si>
  <si>
    <t xml:space="preserve">انشاءات اخرى للنقل</t>
  </si>
  <si>
    <t xml:space="preserve">تبليط ارصفة شوراع</t>
  </si>
  <si>
    <t xml:space="preserve">تبليط الشوراع</t>
  </si>
  <si>
    <t xml:space="preserve">توزيع الكهرباء والمحولات</t>
  </si>
  <si>
    <t xml:space="preserve">جسور سيارات </t>
  </si>
  <si>
    <t xml:space="preserve">خدمات اخرى</t>
  </si>
  <si>
    <t xml:space="preserve">ري وقنوات</t>
  </si>
  <si>
    <t xml:space="preserve">زراعية اخرى</t>
  </si>
  <si>
    <t xml:space="preserve">سدود ترابية</t>
  </si>
  <si>
    <t xml:space="preserve">شبكات المياه</t>
  </si>
  <si>
    <t xml:space="preserve">قناطر</t>
  </si>
  <si>
    <t xml:space="preserve">مجاري</t>
  </si>
  <si>
    <t xml:space="preserve">محطات توليد الطاقة</t>
  </si>
  <si>
    <t xml:space="preserve">محطات ضخ</t>
  </si>
  <si>
    <t xml:space="preserve">مراصد فلكية</t>
  </si>
  <si>
    <t xml:space="preserve">نواظم</t>
  </si>
  <si>
    <t xml:space="preserve">عدد وكلفة الابنية والانشاءات ( اضافة وترميم ) في القطاع العام حسب الانشطة ونوع البناء اوالانشاء لسنة 2019</t>
  </si>
  <si>
    <t xml:space="preserve">نوع البناء (43) التصانيف من (1-156)</t>
  </si>
  <si>
    <r>
      <rPr>
        <b val="true"/>
        <sz val="14"/>
        <color rgb="FF000000"/>
        <rFont val="Noto Sans Devanagari"/>
        <family val="2"/>
      </rPr>
      <t xml:space="preserve">جدول  </t>
    </r>
    <r>
      <rPr>
        <b val="true"/>
        <sz val="14"/>
        <color rgb="FF000000"/>
        <rFont val="Calibri"/>
        <family val="2"/>
      </rPr>
      <t xml:space="preserve">(8) </t>
    </r>
  </si>
  <si>
    <r>
      <rPr>
        <b val="true"/>
        <sz val="14"/>
        <color rgb="FF000000"/>
        <rFont val="Noto Sans Devanagari"/>
        <family val="2"/>
      </rPr>
      <t xml:space="preserve">المبلغ 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الف دينار</t>
    </r>
  </si>
  <si>
    <t xml:space="preserve">نوع البناء اوالانشاء</t>
  </si>
  <si>
    <t xml:space="preserve">استخراجيــة</t>
  </si>
  <si>
    <t xml:space="preserve">الصناعـــة</t>
  </si>
  <si>
    <t xml:space="preserve">الماء والكهربـاء</t>
  </si>
  <si>
    <t xml:space="preserve">التــــــــــجارة</t>
  </si>
  <si>
    <t xml:space="preserve">المجمــــــــــوع</t>
  </si>
  <si>
    <t xml:space="preserve">سايلوات</t>
  </si>
  <si>
    <t xml:space="preserve">مستوصف ومحجر بيطري</t>
  </si>
  <si>
    <t xml:space="preserve">مطابع</t>
  </si>
  <si>
    <r>
      <rPr>
        <b val="true"/>
        <sz val="14"/>
        <color rgb="FF000000"/>
        <rFont val="Noto Sans Devanagari"/>
        <family val="2"/>
      </rPr>
      <t xml:space="preserve">خلاصة بقيمة الكميات والمواد الانشائية المستخدمة والمصروفة فعلا في مشاريع القطاع العام لسنة </t>
    </r>
    <r>
      <rPr>
        <b val="true"/>
        <sz val="14"/>
        <color rgb="FF000000"/>
        <rFont val="Calibri"/>
        <family val="2"/>
      </rPr>
      <t xml:space="preserve">2019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( 9)</t>
    </r>
  </si>
  <si>
    <t xml:space="preserve">نوع الانتاج</t>
  </si>
  <si>
    <t xml:space="preserve">الوحده القياسية</t>
  </si>
  <si>
    <t xml:space="preserve">ابنيــــــة</t>
  </si>
  <si>
    <t xml:space="preserve">انشـــاءات</t>
  </si>
  <si>
    <t xml:space="preserve">المجمـــــــوع</t>
  </si>
  <si>
    <t xml:space="preserve">البناء بالطابوق</t>
  </si>
  <si>
    <t xml:space="preserve">م2</t>
  </si>
  <si>
    <t xml:space="preserve">البناء بالثرمستون</t>
  </si>
  <si>
    <t xml:space="preserve">البناء بالبلوك</t>
  </si>
  <si>
    <t xml:space="preserve">البناء بالحجر</t>
  </si>
  <si>
    <t xml:space="preserve">صب كونكريت عادي</t>
  </si>
  <si>
    <t xml:space="preserve">م3</t>
  </si>
  <si>
    <t xml:space="preserve">صب كونكريت مسلح</t>
  </si>
  <si>
    <t xml:space="preserve">بياض بالاسمنت</t>
  </si>
  <si>
    <t xml:space="preserve">بياض بالجص</t>
  </si>
  <si>
    <t xml:space="preserve">تطبيق بالكاشي</t>
  </si>
  <si>
    <t xml:space="preserve">صبغ</t>
  </si>
  <si>
    <t xml:space="preserve">رصف حجر</t>
  </si>
  <si>
    <t xml:space="preserve">مد انابيب</t>
  </si>
  <si>
    <t xml:space="preserve">م</t>
  </si>
  <si>
    <t xml:space="preserve">تسويات طرق ترابية</t>
  </si>
  <si>
    <t xml:space="preserve">اكساء بالسبيس</t>
  </si>
  <si>
    <t xml:space="preserve">اكساء بالكونكريت الاسفلتي</t>
  </si>
  <si>
    <t xml:space="preserve">الاملاء الترابي</t>
  </si>
  <si>
    <t xml:space="preserve">تربيع ارضيات</t>
  </si>
  <si>
    <t xml:space="preserve">  ملاحظة : (1) الكميات اعلاه لايمكن جمعها لاختلاف وحدات القياس  (2) لايشمل كميات المواد الانشائية التالفة والضياعات اثناء العمل </t>
  </si>
  <si>
    <t xml:space="preserve">كمية وقيمة المواد الانشائية المستخدمة في البناء حسب المحافظات في القطاع العام لسنة 2019   </t>
  </si>
  <si>
    <t xml:space="preserve">جدول  (10)</t>
  </si>
  <si>
    <t xml:space="preserve">المادة : الطابوق</t>
  </si>
  <si>
    <t xml:space="preserve"> (المبلغ والعدد : الف دينار )</t>
  </si>
  <si>
    <t xml:space="preserve">المحافظــــــة</t>
  </si>
  <si>
    <t xml:space="preserve">عـــــــــــــــــــادي</t>
  </si>
  <si>
    <t xml:space="preserve">عقـــــــــــــاري</t>
  </si>
  <si>
    <t xml:space="preserve">جمهـــــــــــوري</t>
  </si>
  <si>
    <t xml:space="preserve">كســـــــر</t>
  </si>
  <si>
    <t xml:space="preserve">المـــجمـــــــــــــــــوع</t>
  </si>
  <si>
    <t xml:space="preserve">المبلغ</t>
  </si>
  <si>
    <t xml:space="preserve">كمية وقيمة المواد الانشائية المستخدمة في البناء حسب المحافظات في القطاع العام لسنة2019</t>
  </si>
  <si>
    <t xml:space="preserve">تابع جدول  (10)</t>
  </si>
  <si>
    <t xml:space="preserve">المادة :بدائل الطابوق</t>
  </si>
  <si>
    <t xml:space="preserve">ثرمستـــــــــــــــون</t>
  </si>
  <si>
    <t xml:space="preserve">طابوق حجـــــــــري</t>
  </si>
  <si>
    <t xml:space="preserve">قرميــــــــــــــــــــــد</t>
  </si>
  <si>
    <t xml:space="preserve">المجمـــــــــــــــوع </t>
  </si>
  <si>
    <t xml:space="preserve">كمية وقيمة المواد الانشائية المستخدمة في البناء حسب المحافظات في القطاع العام لسنة 2019</t>
  </si>
  <si>
    <t xml:space="preserve">المادة: بلوك</t>
  </si>
  <si>
    <t xml:space="preserve">( المبلغ : الف دينار )</t>
  </si>
  <si>
    <t xml:space="preserve">حجــــم كبيـــــــــــــر</t>
  </si>
  <si>
    <t xml:space="preserve">حجــم متوســـــط</t>
  </si>
  <si>
    <t xml:space="preserve">حجــــم صغيـــــــــــر</t>
  </si>
  <si>
    <t xml:space="preserve">المجمــــــــــــــــــــــوع </t>
  </si>
  <si>
    <t xml:space="preserve">الف</t>
  </si>
  <si>
    <t xml:space="preserve">تابع جدول (10)  </t>
  </si>
  <si>
    <t xml:space="preserve">            المادة : رمل</t>
  </si>
  <si>
    <t xml:space="preserve">(المبلغ : الف دينار )</t>
  </si>
  <si>
    <t xml:space="preserve">المحافظــــــــة</t>
  </si>
  <si>
    <t xml:space="preserve">اســــــــــــــــــــــــــــود</t>
  </si>
  <si>
    <t xml:space="preserve">احمــــــــــــــــــــــــــــــــــر</t>
  </si>
  <si>
    <t xml:space="preserve">المجمـــــــــــــــــــــــــــــــــوع</t>
  </si>
  <si>
    <t xml:space="preserve">تابع  جدول  (10)</t>
  </si>
  <si>
    <t xml:space="preserve">المادة : حجر</t>
  </si>
  <si>
    <t xml:space="preserve">مقطــــــــــــــــــــــــــــع</t>
  </si>
  <si>
    <t xml:space="preserve">خـــــــــــــــــــــــــــــام</t>
  </si>
  <si>
    <t xml:space="preserve">تغليــــــــــــــــــــــــــــــــــف</t>
  </si>
  <si>
    <t xml:space="preserve">المجــــــــــــــــــــــــــــــــموع </t>
  </si>
  <si>
    <t xml:space="preserve">م 3</t>
  </si>
  <si>
    <t xml:space="preserve">الانبار</t>
  </si>
  <si>
    <t xml:space="preserve">النجف</t>
  </si>
  <si>
    <t xml:space="preserve">القادسية</t>
  </si>
  <si>
    <t xml:space="preserve">         المادة : حصى</t>
  </si>
  <si>
    <t xml:space="preserve">(المبلغ: الف دينار )</t>
  </si>
  <si>
    <t xml:space="preserve">عــــــــــــــــــــــــــــادي</t>
  </si>
  <si>
    <t xml:space="preserve">مكســــــــــــــــــــــــر</t>
  </si>
  <si>
    <t xml:space="preserve">اخــــــــــرى</t>
  </si>
  <si>
    <t xml:space="preserve">المجمــــــــــــــــــــــــــــــوع </t>
  </si>
  <si>
    <t xml:space="preserve">          المادة : جص</t>
  </si>
  <si>
    <t xml:space="preserve">فنـــــــــــــــــــــــــــــــي</t>
  </si>
  <si>
    <t xml:space="preserve">عــــــــــــــــــــــــادي</t>
  </si>
  <si>
    <t xml:space="preserve">بـــــــــــــــــــــــــــــورك</t>
  </si>
  <si>
    <t xml:space="preserve">المجــــــــــــــــــــــــــــــــــــموع</t>
  </si>
  <si>
    <t xml:space="preserve">طن</t>
  </si>
  <si>
    <t xml:space="preserve">تابع جدول  (10) </t>
  </si>
  <si>
    <t xml:space="preserve">          المادة : سمنت </t>
  </si>
  <si>
    <t xml:space="preserve">المحافظـــــــة</t>
  </si>
  <si>
    <t xml:space="preserve">مــــــــــــقــــــــــــــاوم</t>
  </si>
  <si>
    <t xml:space="preserve">ابـــــــــــــــــــيــــــــــــض</t>
  </si>
  <si>
    <t xml:space="preserve">عــــــــــــــــــــــــــــــــــــادي</t>
  </si>
  <si>
    <t xml:space="preserve">المــــــــــــــــــــــــــــــــجمــــــــــوع</t>
  </si>
  <si>
    <t xml:space="preserve">مجموع</t>
  </si>
  <si>
    <t xml:space="preserve">المادة : كاشي </t>
  </si>
  <si>
    <t xml:space="preserve">عـــــــــــــــــــــــــــادي</t>
  </si>
  <si>
    <t xml:space="preserve">فــرفــــــــــــــــــــوري</t>
  </si>
  <si>
    <t xml:space="preserve">مــــوزائيـــــــــــــــــك</t>
  </si>
  <si>
    <t xml:space="preserve">موزائيك صب موقعـــي</t>
  </si>
  <si>
    <t xml:space="preserve">(االمبلغ : الف دينار )</t>
  </si>
  <si>
    <t xml:space="preserve">مـــــــرمــــــــــــــــــــر</t>
  </si>
  <si>
    <t xml:space="preserve">كـــــرانيــــــــــــــــت</t>
  </si>
  <si>
    <t xml:space="preserve">بــــورسليـــــــــــــــن</t>
  </si>
  <si>
    <t xml:space="preserve">سيـــــراميــــــــــــــــــك</t>
  </si>
  <si>
    <t xml:space="preserve">المادة : كاشي       </t>
  </si>
  <si>
    <t xml:space="preserve">شتايكــــــــــــــــــــــــر</t>
  </si>
  <si>
    <t xml:space="preserve">مقـــــرنــــــــــــــــــص</t>
  </si>
  <si>
    <t xml:space="preserve">كربستــــــــــــــــــون</t>
  </si>
  <si>
    <t xml:space="preserve">اخــــرى</t>
  </si>
  <si>
    <t xml:space="preserve">المـــجمـــــــــــــــــــــــوع</t>
  </si>
  <si>
    <t xml:space="preserve">المادة : شبابيك</t>
  </si>
  <si>
    <t xml:space="preserve"> (المبلغ: الف دينار )</t>
  </si>
  <si>
    <t xml:space="preserve">المحافظــة</t>
  </si>
  <si>
    <t xml:space="preserve">خشــــبيـــــــــــــــــة</t>
  </si>
  <si>
    <t xml:space="preserve">حـــــديــــــــــــــــــــدية</t>
  </si>
  <si>
    <t xml:space="preserve">المــنيـــــــــــــــــــوم</t>
  </si>
  <si>
    <t xml:space="preserve">بـــــلاســـــتـــــــــــك</t>
  </si>
  <si>
    <t xml:space="preserve">اخـــــــــــرى</t>
  </si>
  <si>
    <t xml:space="preserve">المـــــجمـــــــــــــــوع</t>
  </si>
  <si>
    <t xml:space="preserve">المادة : حديــــــــــد</t>
  </si>
  <si>
    <t xml:space="preserve">شيلمـــــــــــــان</t>
  </si>
  <si>
    <t xml:space="preserve">شيــــــــــــــــش</t>
  </si>
  <si>
    <t xml:space="preserve">مشبــــــــــــــك</t>
  </si>
  <si>
    <t xml:space="preserve">جينكـــــــــــــــــو   </t>
  </si>
  <si>
    <t xml:space="preserve">اخـــــــــرى</t>
  </si>
  <si>
    <t xml:space="preserve">المــــــــــجــــمــــــــــــــــــــــــــــــــــــــــــــــــــــــوع</t>
  </si>
  <si>
    <t xml:space="preserve">م </t>
  </si>
  <si>
    <t xml:space="preserve">طــــن</t>
  </si>
  <si>
    <t xml:space="preserve">المبـــــــــــلغ</t>
  </si>
  <si>
    <t xml:space="preserve">تابع  جدول (10)</t>
  </si>
  <si>
    <t xml:space="preserve">المـــــــــــادة : ابــــــــواب</t>
  </si>
  <si>
    <t xml:space="preserve"> (المبلغ : الف دينار )</t>
  </si>
  <si>
    <t xml:space="preserve">خشب جام</t>
  </si>
  <si>
    <t xml:space="preserve">خشب صاج</t>
  </si>
  <si>
    <t xml:space="preserve">حـديــديـــــــــــة</t>
  </si>
  <si>
    <t xml:space="preserve">المنيــــــــوم</t>
  </si>
  <si>
    <t xml:space="preserve">بلاستـــك (pvc)</t>
  </si>
  <si>
    <t xml:space="preserve">اخرى</t>
  </si>
  <si>
    <t xml:space="preserve">المــــــجمـــــــــــــــوع</t>
  </si>
  <si>
    <t xml:space="preserve">المادة : تاسيسات كهربائية</t>
  </si>
  <si>
    <t xml:space="preserve">انابيـــــــب بـــــورى</t>
  </si>
  <si>
    <t xml:space="preserve">ســـــــــــــــــــــــلك</t>
  </si>
  <si>
    <t xml:space="preserve">اســـــــلاك اعمــــدة</t>
  </si>
  <si>
    <t xml:space="preserve">كيــــــــــــبــــــــــــــلات</t>
  </si>
  <si>
    <t xml:space="preserve">سويــــــــــج رئيســـــي</t>
  </si>
  <si>
    <t xml:space="preserve">المادة : تاسيسات كهربائية </t>
  </si>
  <si>
    <t xml:space="preserve">ســــــــــويــــــــــج</t>
  </si>
  <si>
    <t xml:space="preserve">بـــــــــــــــــــــــــــلك</t>
  </si>
  <si>
    <t xml:space="preserve">بــــــــــــــــــورد</t>
  </si>
  <si>
    <t xml:space="preserve">بـــــــــــــلك سويـــــــــــــــج</t>
  </si>
  <si>
    <t xml:space="preserve">سيـــــــــــــركت بــــريـــــــــكر</t>
  </si>
  <si>
    <t xml:space="preserve">المحافظـــة</t>
  </si>
  <si>
    <t xml:space="preserve">جينـــــــــــــــج اوفـــــــر</t>
  </si>
  <si>
    <t xml:space="preserve">ساحبـــــــــــات هــــواء</t>
  </si>
  <si>
    <t xml:space="preserve">مـــــــــراوح هــواء</t>
  </si>
  <si>
    <t xml:space="preserve">مــــــــــحـــــــــــــــــولات</t>
  </si>
  <si>
    <t xml:space="preserve">اعـــمـــدة ضغط واطـــــــــــىء</t>
  </si>
  <si>
    <t xml:space="preserve">اعمـــدة ضغط عـــــالي</t>
  </si>
  <si>
    <t xml:space="preserve">مضخــــــــــات مــــاء</t>
  </si>
  <si>
    <t xml:space="preserve">انـــارة بانواعــها</t>
  </si>
  <si>
    <t xml:space="preserve">اخـــرى</t>
  </si>
  <si>
    <t xml:space="preserve">المــــــــــــــــجمـــــــــــــــــــــــــــــــــــوع</t>
  </si>
  <si>
    <t xml:space="preserve">تابع جدول ( 10) </t>
  </si>
  <si>
    <t xml:space="preserve">المادة : تاسيسات صحية</t>
  </si>
  <si>
    <t xml:space="preserve">انـــــابيـــب بــــوري</t>
  </si>
  <si>
    <t xml:space="preserve">انــــابيـــب اهيـــــن</t>
  </si>
  <si>
    <t xml:space="preserve">انــابيب حـــــــــديد</t>
  </si>
  <si>
    <t xml:space="preserve">انـــــــــابيب اسبست</t>
  </si>
  <si>
    <t xml:space="preserve">انـابيب بـــــــــلاستك</t>
  </si>
  <si>
    <t xml:space="preserve">مــــــــجمــوع الانابيــــب</t>
  </si>
  <si>
    <t xml:space="preserve">كمية وقيمة المواد الانشائية المستخدمة في البناء حسب المحافظات في القطاع العام لسنة 2019 </t>
  </si>
  <si>
    <t xml:space="preserve">مشـــــــــطــفـــــة</t>
  </si>
  <si>
    <t xml:space="preserve">منهــــــــــــــــــــول</t>
  </si>
  <si>
    <t xml:space="preserve">خـزان مــاء حــديــد</t>
  </si>
  <si>
    <t xml:space="preserve">خــزان مــاء بـلاستك</t>
  </si>
  <si>
    <t xml:space="preserve">حـــنـفــيــــــــــــــــــــــة</t>
  </si>
  <si>
    <t xml:space="preserve">مــــــرحــــــــاض</t>
  </si>
  <si>
    <t xml:space="preserve">مــغــســـــــــــــــلة</t>
  </si>
  <si>
    <t xml:space="preserve">بـــــــــــــانـــيــــــــــــو</t>
  </si>
  <si>
    <t xml:space="preserve">اقفـــــــــــال انــــــــــــــابيب</t>
  </si>
  <si>
    <t xml:space="preserve">اخــــــــــــــرى</t>
  </si>
  <si>
    <t xml:space="preserve">المبلغ </t>
  </si>
  <si>
    <t xml:space="preserve">خـــــــــــــــــــــــلاط</t>
  </si>
  <si>
    <t xml:space="preserve">ســـــــــــنــــــــــــــــــك</t>
  </si>
  <si>
    <t xml:space="preserve">شـــــــــــــــــــــــــــــــاور</t>
  </si>
  <si>
    <t xml:space="preserve">حــمـــــــام كـــامــــــــــــل</t>
  </si>
  <si>
    <t xml:space="preserve">المجمـــــــــــــــــــــــــوع</t>
  </si>
  <si>
    <t xml:space="preserve">المجموع الكلي للتأسيسات الصحية</t>
  </si>
  <si>
    <t xml:space="preserve">المــــادة : الاصبــــاغ </t>
  </si>
  <si>
    <t xml:space="preserve">مـــــــــائــيـــــــــــــة</t>
  </si>
  <si>
    <t xml:space="preserve">زيـــــتــيـــــــــــــــــــــة</t>
  </si>
  <si>
    <t xml:space="preserve">بــــــــلاســتيكيـــــة</t>
  </si>
  <si>
    <t xml:space="preserve">الــمــجــمـــــــــــــوع</t>
  </si>
  <si>
    <t xml:space="preserve">لتر</t>
  </si>
  <si>
    <t xml:space="preserve">تابع  جدول  (9)</t>
  </si>
  <si>
    <t xml:space="preserve">المادة :مواد انشائية اخرى</t>
  </si>
  <si>
    <t xml:space="preserve">( المبلغ :الف دينار )</t>
  </si>
  <si>
    <t xml:space="preserve">المحافظـة</t>
  </si>
  <si>
    <t xml:space="preserve">صــبـــــــــــــــات درج</t>
  </si>
  <si>
    <t xml:space="preserve">تـــــــــــــــــــــــــــــراب</t>
  </si>
  <si>
    <t xml:space="preserve">زجــــــــــــــــــــــــــــــاج</t>
  </si>
  <si>
    <t xml:space="preserve">حــصـى خــــــابط(سبيس)</t>
  </si>
  <si>
    <t xml:space="preserve">مجموع المواد الانشائية الاخرى</t>
  </si>
  <si>
    <t xml:space="preserve">تابع  جدول (9)</t>
  </si>
  <si>
    <t xml:space="preserve">سياج اعمدة كونكريتية</t>
  </si>
  <si>
    <t xml:space="preserve">مــبـيــــــــــــــــــــدات</t>
  </si>
  <si>
    <t xml:space="preserve">سـيـاج حـديـــــد(prc)</t>
  </si>
  <si>
    <t xml:space="preserve">تـيـــل مــانــع حشـــــــــرات</t>
  </si>
  <si>
    <t xml:space="preserve">تابع جدول  (9) </t>
  </si>
  <si>
    <t xml:space="preserve">مـجاري هوائيـة(تبريد)</t>
  </si>
  <si>
    <t xml:space="preserve">شـبـابـيـك الــدكتــــــات</t>
  </si>
  <si>
    <t xml:space="preserve">سـقــوف ثـانـويــــــــــة</t>
  </si>
  <si>
    <t xml:space="preserve">لـــبـــــــــــــــــــــــــــــــــــاد</t>
  </si>
  <si>
    <t xml:space="preserve">قــــــــير عــــــــــــــادي</t>
  </si>
  <si>
    <t xml:space="preserve">قـــــــــير سائــــــــــل</t>
  </si>
  <si>
    <t xml:space="preserve">مصــــــاعـــــــــــــــد</t>
  </si>
  <si>
    <t xml:space="preserve">مـــــــــانع رطوبـــــــــــة</t>
  </si>
  <si>
    <t xml:space="preserve">تابع جدول (9)</t>
  </si>
  <si>
    <t xml:space="preserve">مكيـــــــف مـركــــزي</t>
  </si>
  <si>
    <t xml:space="preserve">ســبلـــــــــــــــــــــت</t>
  </si>
  <si>
    <t xml:space="preserve">مكيــف شبـــــــاك</t>
  </si>
  <si>
    <t xml:space="preserve">سيــــــــــم ربـــــــــــــــــــط</t>
  </si>
  <si>
    <t xml:space="preserve">تابع جدول  (9)</t>
  </si>
  <si>
    <t xml:space="preserve">كونكريــت اسفلتـــــــــي </t>
  </si>
  <si>
    <t xml:space="preserve">طبقــات خشبيـــــــــة</t>
  </si>
  <si>
    <t xml:space="preserve">طبقـات بلاستيكيــــــة</t>
  </si>
  <si>
    <t xml:space="preserve">انــابـيــب كـونـكـريتيــــــــــــة </t>
  </si>
  <si>
    <t xml:space="preserve">المادة : مواد انشائية اخرى</t>
  </si>
  <si>
    <t xml:space="preserve">( المبلغ : الف دينار ) </t>
  </si>
  <si>
    <t xml:space="preserve">سخـان مـاء مركـــزي</t>
  </si>
  <si>
    <t xml:space="preserve">مـــــاستــــــــــــــــــــك</t>
  </si>
  <si>
    <t xml:space="preserve">محجــــــــــــر خشب</t>
  </si>
  <si>
    <t xml:space="preserve">محجـــــــــــــر حديد</t>
  </si>
  <si>
    <t xml:space="preserve">محجـــــــــــر المنيوم</t>
  </si>
  <si>
    <t xml:space="preserve">كغم</t>
  </si>
  <si>
    <t xml:space="preserve">         المادة : مواد انشائية اخرى</t>
  </si>
  <si>
    <t xml:space="preserve">قفــص مكيـــــــــــف</t>
  </si>
  <si>
    <t xml:space="preserve">طبقـــات فليـــــــــــن</t>
  </si>
  <si>
    <t xml:space="preserve">مـعـجـــون جـــــــــــــــام</t>
  </si>
  <si>
    <t xml:space="preserve">كتــــــــــــل خرسانيــــــــــة </t>
  </si>
  <si>
    <t xml:space="preserve">نـــــافـــــــــــــــــــورات</t>
  </si>
  <si>
    <t xml:space="preserve">مبلغ</t>
  </si>
  <si>
    <t xml:space="preserve">سندويـــــج بنـــــــــل</t>
  </si>
  <si>
    <t xml:space="preserve">الكابــــــــونــــــــــد</t>
  </si>
  <si>
    <t xml:space="preserve">كـــرفـــــــــــــــان</t>
  </si>
  <si>
    <t xml:space="preserve">مواد اخرى</t>
  </si>
  <si>
    <t xml:space="preserve">جملــون حديــــــــدي</t>
  </si>
  <si>
    <r>
      <rPr>
        <b val="true"/>
        <sz val="14"/>
        <color rgb="FF000000"/>
        <rFont val="Noto Sans Devanagari"/>
        <family val="2"/>
      </rPr>
      <t xml:space="preserve">معدل عدد العاملين والاجور المدفوعة لهم حسب الاختصاص والمحافظة في القطاع العام لسنة </t>
    </r>
    <r>
      <rPr>
        <b val="true"/>
        <sz val="14"/>
        <color rgb="FF000000"/>
        <rFont val="Calibri"/>
        <family val="2"/>
      </rPr>
      <t xml:space="preserve">2019 </t>
    </r>
  </si>
  <si>
    <t xml:space="preserve">جدول  (11) </t>
  </si>
  <si>
    <t xml:space="preserve">الاجور : الف دينار</t>
  </si>
  <si>
    <t xml:space="preserve">المهندسون الكــلي</t>
  </si>
  <si>
    <t xml:space="preserve">الفنيــــــــــــــــــون</t>
  </si>
  <si>
    <t xml:space="preserve">الاداريــــــــــــون</t>
  </si>
  <si>
    <t xml:space="preserve">عمـــــــــــــــــــــــــال</t>
  </si>
  <si>
    <t xml:space="preserve">الاجور</t>
  </si>
  <si>
    <r>
      <rPr>
        <b val="true"/>
        <sz val="14"/>
        <color rgb="FF000000"/>
        <rFont val="Noto Sans Devanagari"/>
        <family val="2"/>
      </rPr>
      <t xml:space="preserve">معدل عدد العاملين والاجور المدفوعة لهم حسب الاختصاص والمحافظة في القطاع العام  لسنة </t>
    </r>
    <r>
      <rPr>
        <b val="true"/>
        <sz val="14"/>
        <color rgb="FF000000"/>
        <rFont val="Calibri"/>
        <family val="2"/>
      </rPr>
      <t xml:space="preserve">2019 </t>
    </r>
  </si>
  <si>
    <t xml:space="preserve">تابع جدول  (11) </t>
  </si>
  <si>
    <t xml:space="preserve">سواق السيــارات</t>
  </si>
  <si>
    <t xml:space="preserve">سواق ومشغلي المكائن والالات</t>
  </si>
  <si>
    <t xml:space="preserve">حراس وفراشــون</t>
  </si>
  <si>
    <t xml:space="preserve">مشتغلون اخـــرون</t>
  </si>
  <si>
    <t xml:space="preserve">المجمــــــــــــــــــوع</t>
  </si>
  <si>
    <t xml:space="preserve">اجور</t>
  </si>
  <si>
    <t xml:space="preserve">مزايا</t>
  </si>
  <si>
    <r>
      <rPr>
        <b val="true"/>
        <sz val="14"/>
        <color rgb="FF000000"/>
        <rFont val="Noto Sans Devanagari"/>
        <family val="2"/>
      </rPr>
      <t xml:space="preserve">معدل عدد العاملين والاجور المدفوعة لهم حسب التخصص والجنس في القطاع العام لسنة </t>
    </r>
    <r>
      <rPr>
        <b val="true"/>
        <sz val="14"/>
        <color rgb="FF000000"/>
        <rFont val="Calibri"/>
        <family val="2"/>
      </rPr>
      <t xml:space="preserve">2019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12) </t>
    </r>
  </si>
  <si>
    <r>
      <rPr>
        <b val="true"/>
        <sz val="12"/>
        <color rgb="FF000000"/>
        <rFont val="Noto Sans Devanagari"/>
        <family val="2"/>
      </rPr>
      <t xml:space="preserve">الاجور </t>
    </r>
    <r>
      <rPr>
        <b val="true"/>
        <sz val="12"/>
        <color rgb="FF000000"/>
        <rFont val="Calibri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الف دينار</t>
    </r>
  </si>
  <si>
    <t xml:space="preserve">التخصص</t>
  </si>
  <si>
    <t xml:space="preserve">الجنس</t>
  </si>
  <si>
    <t xml:space="preserve">الابنيــــــــــــة</t>
  </si>
  <si>
    <t xml:space="preserve">الانشــــــــــاءات</t>
  </si>
  <si>
    <t xml:space="preserve">اضـــافة وترميــــم</t>
  </si>
  <si>
    <t xml:space="preserve">المــــجمـــــــــوع</t>
  </si>
  <si>
    <t xml:space="preserve">مهندسون</t>
  </si>
  <si>
    <t xml:space="preserve">ذكور</t>
  </si>
  <si>
    <t xml:space="preserve">اناث</t>
  </si>
  <si>
    <t xml:space="preserve">فنيون</t>
  </si>
  <si>
    <t xml:space="preserve">اداريون</t>
  </si>
  <si>
    <t xml:space="preserve">عمال</t>
  </si>
  <si>
    <t xml:space="preserve">سواق سيارات</t>
  </si>
  <si>
    <t xml:space="preserve">سواق ومشغلين المكائن والالات</t>
  </si>
  <si>
    <t xml:space="preserve">الحراس والفراشون ومشتغلون اخرون</t>
  </si>
  <si>
    <t xml:space="preserve">مشتغلون اخرون</t>
  </si>
  <si>
    <t xml:space="preserve">مجموع الذكور</t>
  </si>
  <si>
    <t xml:space="preserve">مجموع الاناث</t>
  </si>
  <si>
    <r>
      <rPr>
        <sz val="11"/>
        <color rgb="FF000000"/>
        <rFont val="Noto Sans Devanagari"/>
        <family val="2"/>
      </rPr>
      <t xml:space="preserve">مهندس مدني</t>
    </r>
    <r>
      <rPr>
        <sz val="11"/>
        <color rgb="FF000000"/>
        <rFont val="Calibri"/>
        <family val="2"/>
        <charset val="178"/>
      </rPr>
      <t xml:space="preserve">_</t>
    </r>
    <r>
      <rPr>
        <sz val="11"/>
        <color rgb="FF000000"/>
        <rFont val="Noto Sans Devanagari"/>
        <family val="2"/>
      </rPr>
      <t xml:space="preserve">ذكور</t>
    </r>
  </si>
  <si>
    <r>
      <rPr>
        <sz val="11"/>
        <color rgb="FF000000"/>
        <rFont val="Noto Sans Devanagari"/>
        <family val="2"/>
      </rPr>
      <t xml:space="preserve">مهندس مدني</t>
    </r>
    <r>
      <rPr>
        <sz val="11"/>
        <color rgb="FF000000"/>
        <rFont val="Calibri"/>
        <family val="2"/>
        <charset val="178"/>
      </rPr>
      <t xml:space="preserve">_</t>
    </r>
    <r>
      <rPr>
        <sz val="11"/>
        <color rgb="FF000000"/>
        <rFont val="Noto Sans Devanagari"/>
        <family val="2"/>
      </rPr>
      <t xml:space="preserve">اناث</t>
    </r>
  </si>
  <si>
    <r>
      <rPr>
        <sz val="11"/>
        <color rgb="FF000000"/>
        <rFont val="Noto Sans Devanagari"/>
        <family val="2"/>
      </rPr>
      <t xml:space="preserve">مهندس كهرباء</t>
    </r>
    <r>
      <rPr>
        <sz val="11"/>
        <color rgb="FF000000"/>
        <rFont val="Calibri"/>
        <family val="2"/>
        <charset val="178"/>
      </rPr>
      <t xml:space="preserve">_</t>
    </r>
    <r>
      <rPr>
        <sz val="11"/>
        <color rgb="FF000000"/>
        <rFont val="Noto Sans Devanagari"/>
        <family val="2"/>
      </rPr>
      <t xml:space="preserve">ذكور</t>
    </r>
  </si>
  <si>
    <r>
      <rPr>
        <sz val="11"/>
        <color rgb="FF000000"/>
        <rFont val="Noto Sans Devanagari"/>
        <family val="2"/>
      </rPr>
      <t xml:space="preserve">مهندس معماري</t>
    </r>
    <r>
      <rPr>
        <sz val="11"/>
        <color rgb="FF000000"/>
        <rFont val="Calibri"/>
        <family val="2"/>
        <charset val="178"/>
      </rPr>
      <t xml:space="preserve">_</t>
    </r>
    <r>
      <rPr>
        <sz val="11"/>
        <color rgb="FF000000"/>
        <rFont val="Noto Sans Devanagari"/>
        <family val="2"/>
      </rPr>
      <t xml:space="preserve">ذكور</t>
    </r>
  </si>
  <si>
    <r>
      <rPr>
        <sz val="11"/>
        <color rgb="FF000000"/>
        <rFont val="Noto Sans Devanagari"/>
        <family val="2"/>
      </rPr>
      <t xml:space="preserve">مهندسون اخرون</t>
    </r>
    <r>
      <rPr>
        <sz val="11"/>
        <color rgb="FF000000"/>
        <rFont val="Calibri"/>
        <family val="2"/>
        <charset val="178"/>
      </rPr>
      <t xml:space="preserve">_</t>
    </r>
    <r>
      <rPr>
        <sz val="11"/>
        <color rgb="FF000000"/>
        <rFont val="Noto Sans Devanagari"/>
        <family val="2"/>
      </rPr>
      <t xml:space="preserve">ذكور</t>
    </r>
  </si>
  <si>
    <r>
      <rPr>
        <sz val="11"/>
        <color rgb="FF000000"/>
        <rFont val="Noto Sans Devanagari"/>
        <family val="2"/>
      </rPr>
      <t xml:space="preserve">مهندسون اخرون</t>
    </r>
    <r>
      <rPr>
        <sz val="11"/>
        <color rgb="FF000000"/>
        <rFont val="Calibri"/>
        <family val="2"/>
        <charset val="178"/>
      </rPr>
      <t xml:space="preserve">_</t>
    </r>
    <r>
      <rPr>
        <sz val="11"/>
        <color rgb="FF000000"/>
        <rFont val="Noto Sans Devanagari"/>
        <family val="2"/>
      </rPr>
      <t xml:space="preserve">اناث</t>
    </r>
  </si>
  <si>
    <r>
      <rPr>
        <sz val="11"/>
        <color rgb="FF000000"/>
        <rFont val="Noto Sans Devanagari"/>
        <family val="2"/>
      </rPr>
      <t xml:space="preserve">الفنيون من غيرمهندسين </t>
    </r>
    <r>
      <rPr>
        <sz val="11"/>
        <color rgb="FF000000"/>
        <rFont val="Calibri"/>
        <family val="2"/>
        <charset val="178"/>
      </rPr>
      <t xml:space="preserve">_</t>
    </r>
    <r>
      <rPr>
        <sz val="11"/>
        <color rgb="FF000000"/>
        <rFont val="Noto Sans Devanagari"/>
        <family val="2"/>
      </rPr>
      <t xml:space="preserve">ذكور</t>
    </r>
  </si>
  <si>
    <r>
      <rPr>
        <sz val="11"/>
        <color rgb="FF000000"/>
        <rFont val="Noto Sans Devanagari"/>
        <family val="2"/>
      </rPr>
      <t xml:space="preserve">الفنيون من غيرمهندسين </t>
    </r>
    <r>
      <rPr>
        <sz val="11"/>
        <color rgb="FF000000"/>
        <rFont val="Calibri"/>
        <family val="2"/>
        <charset val="178"/>
      </rPr>
      <t xml:space="preserve">_</t>
    </r>
    <r>
      <rPr>
        <sz val="11"/>
        <color rgb="FF000000"/>
        <rFont val="Noto Sans Devanagari"/>
        <family val="2"/>
      </rPr>
      <t xml:space="preserve">اناث</t>
    </r>
  </si>
  <si>
    <t xml:space="preserve">اداريون ذكور</t>
  </si>
  <si>
    <t xml:space="preserve">اداريون اناث</t>
  </si>
  <si>
    <t xml:space="preserve">عمال ماهرين ذكور</t>
  </si>
  <si>
    <t xml:space="preserve">عمال ماهرين اناث</t>
  </si>
  <si>
    <t xml:space="preserve">عمال نصف ماهرين ذكور</t>
  </si>
  <si>
    <t xml:space="preserve">عمال غير ماهرين ذكور</t>
  </si>
  <si>
    <t xml:space="preserve">سواق السيارات ذكور</t>
  </si>
  <si>
    <t xml:space="preserve">سواق ومشغلي المكائن والالات ذكور</t>
  </si>
  <si>
    <t xml:space="preserve">حراس وفراشون ذكور</t>
  </si>
  <si>
    <t xml:space="preserve">حراس وفراشون اناث</t>
  </si>
  <si>
    <t xml:space="preserve">مشتغلون اخرون ذكور</t>
  </si>
  <si>
    <t xml:space="preserve">مشتغلون اخرون اناث</t>
  </si>
  <si>
    <r>
      <rPr>
        <b val="true"/>
        <sz val="14"/>
        <color rgb="FF000000"/>
        <rFont val="Noto Sans Devanagari"/>
        <family val="2"/>
      </rPr>
      <t xml:space="preserve">المزايا المدفوعة للعاملين حسب المحافظات في القطاع العام لسنة </t>
    </r>
    <r>
      <rPr>
        <b val="true"/>
        <sz val="14"/>
        <color rgb="FF000000"/>
        <rFont val="Calibri"/>
        <family val="2"/>
      </rPr>
      <t xml:space="preserve">2019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13) </t>
    </r>
  </si>
  <si>
    <t xml:space="preserve">الضمان الاجتماعي</t>
  </si>
  <si>
    <t xml:space="preserve">نقل العاملين</t>
  </si>
  <si>
    <t xml:space="preserve">السكن</t>
  </si>
  <si>
    <t xml:space="preserve">الطعام</t>
  </si>
  <si>
    <t xml:space="preserve">معالجات طبية وادوية</t>
  </si>
  <si>
    <t xml:space="preserve">مكافئات واكراميات وغيرها</t>
  </si>
  <si>
    <r>
      <rPr>
        <b val="true"/>
        <sz val="14"/>
        <color rgb="FF000000"/>
        <rFont val="Noto Sans Devanagari"/>
        <family val="2"/>
      </rPr>
      <t xml:space="preserve">الكلفة الكلية المصروفة وعوائد المقاولين لتنفيذ مشاريع الابنية والانشاءات حسب المحافظات في القطاع العام لسنة </t>
    </r>
    <r>
      <rPr>
        <b val="true"/>
        <sz val="14"/>
        <color rgb="FF000000"/>
        <rFont val="Calibri"/>
        <family val="2"/>
      </rPr>
      <t xml:space="preserve">2019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(15) </t>
    </r>
  </si>
  <si>
    <r>
      <rPr>
        <b val="true"/>
        <sz val="12"/>
        <color rgb="FF000000"/>
        <rFont val="Noto Sans Devanagari"/>
        <family val="2"/>
      </rPr>
      <t xml:space="preserve">المبلغ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2"/>
        <color rgb="FF000000"/>
        <rFont val="Noto Sans Devanagari"/>
        <family val="2"/>
      </rPr>
      <t xml:space="preserve">الف دينار</t>
    </r>
  </si>
  <si>
    <t xml:space="preserve">مجموع قيمة الاجور والمزايا</t>
  </si>
  <si>
    <t xml:space="preserve">مجموع قيمة المواد الانشائية</t>
  </si>
  <si>
    <t xml:space="preserve">مجموع قيمة المصاريف</t>
  </si>
  <si>
    <t xml:space="preserve">حصة المشروع من اندثار الموجودات الثابتة</t>
  </si>
  <si>
    <t xml:space="preserve">مجموع الكلفة الكلية </t>
  </si>
  <si>
    <t xml:space="preserve">عوائد المقاولين</t>
  </si>
  <si>
    <t xml:space="preserve">                                                  </t>
  </si>
  <si>
    <t xml:space="preserve">النسبة المئوية </t>
  </si>
  <si>
    <r>
      <rPr>
        <b val="true"/>
        <sz val="14"/>
        <color rgb="FF000000"/>
        <rFont val="Noto Sans Devanagari"/>
        <family val="2"/>
      </rPr>
      <t xml:space="preserve">قيمة المصاريف  حسب المحافظات في القطاع العام لسنة </t>
    </r>
    <r>
      <rPr>
        <b val="true"/>
        <sz val="14"/>
        <color rgb="FF000000"/>
        <rFont val="Calibri"/>
        <family val="2"/>
      </rPr>
      <t xml:space="preserve">2019   </t>
    </r>
  </si>
  <si>
    <r>
      <rPr>
        <b val="true"/>
        <sz val="12"/>
        <color rgb="FF000000"/>
        <rFont val="Noto Sans Devanagari"/>
        <family val="2"/>
      </rPr>
      <t xml:space="preserve"> جدول  </t>
    </r>
    <r>
      <rPr>
        <b val="true"/>
        <sz val="12"/>
        <color rgb="FF000000"/>
        <rFont val="Calibri"/>
        <family val="2"/>
      </rPr>
      <t xml:space="preserve">(14_</t>
    </r>
    <r>
      <rPr>
        <b val="true"/>
        <sz val="12"/>
        <color rgb="FF000000"/>
        <rFont val="Noto Sans Devanagari"/>
        <family val="2"/>
      </rPr>
      <t xml:space="preserve">ب</t>
    </r>
    <r>
      <rPr>
        <b val="true"/>
        <sz val="12"/>
        <color rgb="FF000000"/>
        <rFont val="Calibri"/>
        <family val="2"/>
      </rPr>
      <t xml:space="preserve">) </t>
    </r>
  </si>
  <si>
    <t xml:space="preserve">مستلزمات خدمية</t>
  </si>
  <si>
    <t xml:space="preserve">مصاريف نقل</t>
  </si>
  <si>
    <t xml:space="preserve">ايجار مكائن</t>
  </si>
  <si>
    <t xml:space="preserve">فحوصات مختبرية</t>
  </si>
  <si>
    <t xml:space="preserve">تنظيف الموقع ونقل المخلفات</t>
  </si>
  <si>
    <t xml:space="preserve">خدمات ابحاث</t>
  </si>
  <si>
    <t xml:space="preserve">خدمات صيانة</t>
  </si>
  <si>
    <t xml:space="preserve">استئجار موجودات ثابتة</t>
  </si>
  <si>
    <t xml:space="preserve">مصاريف خدمية اخرى</t>
  </si>
  <si>
    <r>
      <rPr>
        <b val="true"/>
        <sz val="14"/>
        <color rgb="FF000000"/>
        <rFont val="Noto Sans Devanagari"/>
        <family val="2"/>
      </rPr>
      <t xml:space="preserve">قيمة المصاريف  حسب المحافظات في القطاع العام لسنة </t>
    </r>
    <r>
      <rPr>
        <b val="true"/>
        <sz val="14"/>
        <color rgb="FF000000"/>
        <rFont val="Calibri"/>
        <family val="2"/>
      </rPr>
      <t xml:space="preserve">2019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14_</t>
    </r>
    <r>
      <rPr>
        <b val="true"/>
        <sz val="12"/>
        <color rgb="FF000000"/>
        <rFont val="Noto Sans Devanagari"/>
        <family val="2"/>
      </rPr>
      <t xml:space="preserve">أ</t>
    </r>
    <r>
      <rPr>
        <b val="true"/>
        <sz val="12"/>
        <color rgb="FF000000"/>
        <rFont val="Calibri"/>
        <family val="2"/>
      </rPr>
      <t xml:space="preserve">) </t>
    </r>
  </si>
  <si>
    <t xml:space="preserve">مستلزمات سلعية</t>
  </si>
  <si>
    <t xml:space="preserve">وقود وزيوت</t>
  </si>
  <si>
    <t xml:space="preserve">كهرباء وماء</t>
  </si>
  <si>
    <t xml:space="preserve">الادوات الاحتياطية</t>
  </si>
  <si>
    <t xml:space="preserve">اخــــــرى</t>
  </si>
  <si>
    <r>
      <rPr>
        <b val="true"/>
        <sz val="14"/>
        <color rgb="FF000000"/>
        <rFont val="Noto Sans Devanagari"/>
        <family val="2"/>
      </rPr>
      <t xml:space="preserve">قيمة المصاريف  حسب المحافظات في القطاع العام لسنة </t>
    </r>
    <r>
      <rPr>
        <b val="true"/>
        <sz val="14"/>
        <color rgb="FF000000"/>
        <rFont val="Calibri"/>
        <family val="2"/>
      </rPr>
      <t xml:space="preserve">2018</t>
    </r>
  </si>
  <si>
    <r>
      <rPr>
        <b val="true"/>
        <sz val="12"/>
        <color rgb="FF000000"/>
        <rFont val="Noto Sans Devanagari"/>
        <family val="2"/>
      </rPr>
      <t xml:space="preserve"> جدول  </t>
    </r>
    <r>
      <rPr>
        <b val="true"/>
        <sz val="12"/>
        <color rgb="FF000000"/>
        <rFont val="Calibri"/>
        <family val="2"/>
      </rPr>
      <t xml:space="preserve">(14-</t>
    </r>
    <r>
      <rPr>
        <b val="true"/>
        <sz val="12"/>
        <color rgb="FF000000"/>
        <rFont val="Noto Sans Devanagari"/>
        <family val="2"/>
      </rPr>
      <t xml:space="preserve">جـ</t>
    </r>
    <r>
      <rPr>
        <b val="true"/>
        <sz val="12"/>
        <color rgb="FF000000"/>
        <rFont val="Calibri"/>
        <family val="2"/>
      </rPr>
      <t xml:space="preserve">) </t>
    </r>
  </si>
  <si>
    <t xml:space="preserve">مصاريف اخرى</t>
  </si>
  <si>
    <t xml:space="preserve">تعويضات وغرامات مدفوعة</t>
  </si>
  <si>
    <t xml:space="preserve">ضرائب ورسوم</t>
  </si>
  <si>
    <t xml:space="preserve">عوارض عمل</t>
  </si>
  <si>
    <t xml:space="preserve">مجموع قيمة المصاريف الكلي</t>
  </si>
  <si>
    <t xml:space="preserve">السلف المستلمة</t>
  </si>
  <si>
    <t xml:space="preserve">القروض المستلمة</t>
  </si>
  <si>
    <t xml:space="preserve">خدمية</t>
  </si>
  <si>
    <t xml:space="preserve">سلعية</t>
  </si>
  <si>
    <t xml:space="preserve">تعويضات</t>
  </si>
  <si>
    <t xml:space="preserve">ضرائب</t>
  </si>
  <si>
    <t xml:space="preserve">عوارض</t>
  </si>
  <si>
    <t xml:space="preserve">مجموع المصاريف</t>
  </si>
  <si>
    <t xml:space="preserve">طابوق</t>
  </si>
  <si>
    <t xml:space="preserve">رمل</t>
  </si>
  <si>
    <t xml:space="preserve">حجر</t>
  </si>
  <si>
    <t xml:space="preserve">حصو</t>
  </si>
  <si>
    <t xml:space="preserve">جص</t>
  </si>
  <si>
    <t xml:space="preserve">سمنت</t>
  </si>
  <si>
    <t xml:space="preserve">كاشي</t>
  </si>
  <si>
    <t xml:space="preserve">شبايبك</t>
  </si>
  <si>
    <t xml:space="preserve">حديد</t>
  </si>
  <si>
    <t xml:space="preserve">ابواب</t>
  </si>
  <si>
    <t xml:space="preserve">كهربائية</t>
  </si>
  <si>
    <t xml:space="preserve">صحية</t>
  </si>
  <si>
    <t xml:space="preserve">اصباغ</t>
  </si>
  <si>
    <t xml:space="preserve">بدائل الطابوق</t>
  </si>
  <si>
    <t xml:space="preserve">بلوك</t>
  </si>
  <si>
    <t xml:space="preserve">مجموع ثلني</t>
  </si>
  <si>
    <t xml:space="preserve">مواد انشائية اخرى</t>
  </si>
  <si>
    <t xml:space="preserve">مجموع المواد الكل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##0"/>
    <numFmt numFmtId="167" formatCode="0"/>
    <numFmt numFmtId="168" formatCode="General"/>
    <numFmt numFmtId="169" formatCode="0;[RED]0"/>
    <numFmt numFmtId="170" formatCode="_-* #,##0.00_-;_-* #,##0.00\-;_-* \-??_-;_-@_-"/>
    <numFmt numFmtId="171" formatCode="#,##0.0"/>
    <numFmt numFmtId="172" formatCode="#,##0.00"/>
  </numFmts>
  <fonts count="40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4"/>
      <name val="Arial"/>
      <family val="2"/>
    </font>
    <font>
      <sz val="12"/>
      <color rgb="FF000000"/>
      <name val="Calibri"/>
      <family val="2"/>
      <charset val="178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Calibri"/>
      <family val="2"/>
    </font>
    <font>
      <b val="true"/>
      <sz val="16"/>
      <name val="Arial"/>
      <family val="2"/>
    </font>
    <font>
      <sz val="14"/>
      <color rgb="FF000000"/>
      <name val="Calibri"/>
      <family val="2"/>
      <charset val="178"/>
    </font>
    <font>
      <sz val="10"/>
      <color rgb="FF000000"/>
      <name val="Calibri"/>
      <family val="2"/>
      <charset val="178"/>
    </font>
    <font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  <charset val="178"/>
    </font>
    <font>
      <b val="true"/>
      <sz val="11"/>
      <color rgb="FF000000"/>
      <name val="Calibri"/>
      <family val="2"/>
      <charset val="178"/>
    </font>
    <font>
      <sz val="18"/>
      <color rgb="FF000000"/>
      <name val="Noto Sans Devanagari"/>
      <family val="2"/>
    </font>
    <font>
      <sz val="11"/>
      <color rgb="FF000000"/>
      <name val="Noto Sans Devanagari"/>
      <family val="2"/>
    </font>
    <font>
      <sz val="18"/>
      <color rgb="FF000000"/>
      <name val="Calibri"/>
      <family val="2"/>
      <charset val="178"/>
    </font>
    <font>
      <b val="true"/>
      <sz val="14"/>
      <color rgb="FFFFFFFF"/>
      <name val="Calibri"/>
      <family val="2"/>
    </font>
    <font>
      <b val="true"/>
      <sz val="10"/>
      <color rgb="FF000000"/>
      <name val="Noto Sans Devanagari"/>
      <family val="2"/>
    </font>
    <font>
      <sz val="16"/>
      <color rgb="FF000000"/>
      <name val="Calibri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1" fillId="3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3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Sheet1" xfId="24"/>
    <cellStyle name="Normal_Sheet5" xfId="25"/>
    <cellStyle name="Normal_انشاء وزارة" xfId="26"/>
    <cellStyle name="Normal_بناء" xfId="27"/>
    <cellStyle name="Normal_جدول 14" xfId="28"/>
    <cellStyle name="Normal_جدول 16" xfId="29"/>
    <cellStyle name="Normal_جدول رقم 11" xfId="30"/>
    <cellStyle name="Normal_جدول رقم 16" xfId="31"/>
    <cellStyle name="Normal_جدول رقم 8" xfId="32"/>
    <cellStyle name="Normal_جدول رقم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true" tabSelected="false" showOutlineSymbols="true" defaultGridColor="true" view="normal" topLeftCell="A24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41"/>
    <col collapsed="false" customWidth="true" hidden="false" outlineLevel="0" max="3" min="3" style="0" width="7.42"/>
    <col collapsed="false" customWidth="true" hidden="false" outlineLevel="0" max="4" min="4" style="0" width="15.13"/>
    <col collapsed="false" customWidth="true" hidden="false" outlineLevel="0" max="5" min="5" style="0" width="7.56"/>
    <col collapsed="false" customWidth="true" hidden="false" outlineLevel="0" max="6" min="6" style="0" width="12.99"/>
    <col collapsed="false" customWidth="true" hidden="false" outlineLevel="0" max="7" min="7" style="0" width="6.28"/>
    <col collapsed="false" customWidth="true" hidden="false" outlineLevel="0" max="8" min="8" style="0" width="12.99"/>
    <col collapsed="false" customWidth="true" hidden="false" outlineLevel="0" max="9" min="9" style="0" width="6.41"/>
    <col collapsed="false" customWidth="true" hidden="false" outlineLevel="0" max="10" min="10" style="0" width="15.7"/>
    <col collapsed="false" customWidth="true" hidden="false" outlineLevel="0" max="13" min="13" style="0" width="8.85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N1" s="2"/>
      <c r="O1" s="3"/>
    </row>
    <row r="2" customFormat="false" ht="12" hidden="false" customHeight="true" outlineLevel="0" collapsed="false">
      <c r="B2" s="4" t="s">
        <v>1</v>
      </c>
      <c r="C2" s="1"/>
      <c r="D2" s="1"/>
      <c r="E2" s="1"/>
      <c r="F2" s="1"/>
      <c r="G2" s="1"/>
      <c r="H2" s="1"/>
      <c r="I2" s="1" t="s">
        <v>2</v>
      </c>
      <c r="J2" s="1"/>
    </row>
    <row r="3" customFormat="false" ht="12.75" hidden="false" customHeight="true" outlineLevel="0" collapsed="false">
      <c r="B3" s="5"/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P3" s="7"/>
    </row>
    <row r="4" customFormat="false" ht="18" hidden="false" customHeight="true" outlineLevel="0" collapsed="false">
      <c r="B4" s="8" t="s">
        <v>7</v>
      </c>
      <c r="C4" s="9" t="s">
        <v>8</v>
      </c>
      <c r="D4" s="9" t="s">
        <v>9</v>
      </c>
      <c r="E4" s="9" t="s">
        <v>8</v>
      </c>
      <c r="F4" s="9" t="s">
        <v>9</v>
      </c>
      <c r="G4" s="9" t="s">
        <v>8</v>
      </c>
      <c r="H4" s="9" t="s">
        <v>9</v>
      </c>
      <c r="I4" s="9" t="s">
        <v>8</v>
      </c>
      <c r="J4" s="9" t="s">
        <v>9</v>
      </c>
    </row>
    <row r="5" s="10" customFormat="true" ht="20.1" hidden="false" customHeight="true" outlineLevel="0" collapsed="false">
      <c r="B5" s="11" t="s">
        <v>10</v>
      </c>
      <c r="C5" s="12" t="n">
        <v>4</v>
      </c>
      <c r="D5" s="12" t="n">
        <v>1880184</v>
      </c>
      <c r="E5" s="12" t="n">
        <v>0</v>
      </c>
      <c r="F5" s="12" t="n">
        <v>0</v>
      </c>
      <c r="G5" s="12" t="n">
        <v>4</v>
      </c>
      <c r="H5" s="12" t="n">
        <v>1259470</v>
      </c>
      <c r="I5" s="12" t="n">
        <f aca="false">C5+E5+G5</f>
        <v>8</v>
      </c>
      <c r="J5" s="12" t="n">
        <f aca="false">D5+F5+H5</f>
        <v>3139654</v>
      </c>
      <c r="K5" s="13"/>
    </row>
    <row r="6" s="10" customFormat="true" ht="20.1" hidden="false" customHeight="true" outlineLevel="0" collapsed="false">
      <c r="B6" s="14" t="s">
        <v>11</v>
      </c>
      <c r="C6" s="15" t="n">
        <v>0</v>
      </c>
      <c r="D6" s="15" t="n">
        <v>0</v>
      </c>
      <c r="E6" s="15" t="n">
        <v>1</v>
      </c>
      <c r="F6" s="15" t="n">
        <v>733815</v>
      </c>
      <c r="G6" s="15" t="n">
        <v>4</v>
      </c>
      <c r="H6" s="15" t="n">
        <v>6699800</v>
      </c>
      <c r="I6" s="15" t="n">
        <f aca="false">C6+E6+G6</f>
        <v>5</v>
      </c>
      <c r="J6" s="15" t="n">
        <f aca="false">D6+F6+H6</f>
        <v>7433615</v>
      </c>
    </row>
    <row r="7" s="10" customFormat="true" ht="21" hidden="false" customHeight="true" outlineLevel="0" collapsed="false">
      <c r="B7" s="11" t="s">
        <v>12</v>
      </c>
      <c r="C7" s="12" t="n">
        <v>1</v>
      </c>
      <c r="D7" s="12" t="n">
        <v>238155</v>
      </c>
      <c r="E7" s="12" t="n">
        <v>10</v>
      </c>
      <c r="F7" s="12" t="n">
        <v>87409599</v>
      </c>
      <c r="G7" s="12" t="n">
        <v>1</v>
      </c>
      <c r="H7" s="12" t="n">
        <v>41870</v>
      </c>
      <c r="I7" s="12" t="n">
        <f aca="false">C7+E7+G7</f>
        <v>12</v>
      </c>
      <c r="J7" s="12" t="n">
        <f aca="false">D7+F7+H7</f>
        <v>87689624</v>
      </c>
    </row>
    <row r="8" s="10" customFormat="true" ht="21" hidden="false" customHeight="true" outlineLevel="0" collapsed="false">
      <c r="B8" s="14" t="s">
        <v>13</v>
      </c>
      <c r="C8" s="15" t="n">
        <v>6</v>
      </c>
      <c r="D8" s="15" t="n">
        <v>1776055</v>
      </c>
      <c r="E8" s="15" t="n">
        <v>50</v>
      </c>
      <c r="F8" s="15" t="n">
        <v>44272990</v>
      </c>
      <c r="G8" s="15" t="n">
        <v>8</v>
      </c>
      <c r="H8" s="15" t="n">
        <v>6927950</v>
      </c>
      <c r="I8" s="15" t="n">
        <f aca="false">C8+E8+G8</f>
        <v>64</v>
      </c>
      <c r="J8" s="15" t="n">
        <f aca="false">D8+F8+H8</f>
        <v>52976995</v>
      </c>
    </row>
    <row r="9" s="10" customFormat="true" ht="20.1" hidden="false" customHeight="true" outlineLevel="0" collapsed="false">
      <c r="B9" s="11" t="s">
        <v>14</v>
      </c>
      <c r="C9" s="12" t="n">
        <v>1</v>
      </c>
      <c r="D9" s="12" t="n">
        <v>115304</v>
      </c>
      <c r="E9" s="12" t="n">
        <v>0</v>
      </c>
      <c r="F9" s="12" t="n">
        <v>0</v>
      </c>
      <c r="G9" s="12" t="n">
        <v>1</v>
      </c>
      <c r="H9" s="12" t="n">
        <v>561957</v>
      </c>
      <c r="I9" s="12" t="n">
        <f aca="false">C9+E9+G9</f>
        <v>2</v>
      </c>
      <c r="J9" s="12" t="n">
        <f aca="false">D9+F9+H9</f>
        <v>677261</v>
      </c>
    </row>
    <row r="10" s="10" customFormat="true" ht="20.1" hidden="false" customHeight="true" outlineLevel="0" collapsed="false">
      <c r="B10" s="14" t="s">
        <v>15</v>
      </c>
      <c r="C10" s="15" t="n">
        <v>18</v>
      </c>
      <c r="D10" s="15" t="n">
        <v>9405907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f aca="false">C10+E10+G10</f>
        <v>18</v>
      </c>
      <c r="J10" s="15" t="n">
        <f aca="false">D10+F10+H10</f>
        <v>9405907</v>
      </c>
    </row>
    <row r="11" s="10" customFormat="true" ht="21.75" hidden="false" customHeight="true" outlineLevel="0" collapsed="false">
      <c r="B11" s="11" t="s">
        <v>16</v>
      </c>
      <c r="C11" s="12" t="n">
        <v>7</v>
      </c>
      <c r="D11" s="12" t="n">
        <v>13738523</v>
      </c>
      <c r="E11" s="12" t="n">
        <v>1</v>
      </c>
      <c r="F11" s="12" t="n">
        <v>140775</v>
      </c>
      <c r="G11" s="12" t="n">
        <v>17</v>
      </c>
      <c r="H11" s="12" t="n">
        <v>6416719</v>
      </c>
      <c r="I11" s="12" t="n">
        <f aca="false">C11+E11+G11</f>
        <v>25</v>
      </c>
      <c r="J11" s="12" t="n">
        <f aca="false">D11+F11+H11</f>
        <v>20296017</v>
      </c>
    </row>
    <row r="12" s="10" customFormat="true" ht="20.1" hidden="false" customHeight="true" outlineLevel="0" collapsed="false">
      <c r="B12" s="14" t="s">
        <v>1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2</v>
      </c>
      <c r="H12" s="15" t="n">
        <v>5408504</v>
      </c>
      <c r="I12" s="15" t="n">
        <f aca="false">C12+E12+G12</f>
        <v>2</v>
      </c>
      <c r="J12" s="15" t="n">
        <f aca="false">D12+F12+H12</f>
        <v>5408504</v>
      </c>
    </row>
    <row r="13" s="10" customFormat="true" ht="20.1" hidden="false" customHeight="true" outlineLevel="0" collapsed="false">
      <c r="B13" s="11" t="s">
        <v>18</v>
      </c>
      <c r="C13" s="12" t="n">
        <v>1</v>
      </c>
      <c r="D13" s="12" t="n">
        <v>124888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f aca="false">C13+E13+G13</f>
        <v>1</v>
      </c>
      <c r="J13" s="12" t="n">
        <f aca="false">D13+F13+H13</f>
        <v>124888</v>
      </c>
      <c r="N13" s="10" t="s">
        <v>19</v>
      </c>
    </row>
    <row r="14" s="10" customFormat="true" ht="20.1" hidden="false" customHeight="true" outlineLevel="0" collapsed="false">
      <c r="B14" s="14" t="s">
        <v>20</v>
      </c>
      <c r="C14" s="15" t="n">
        <v>2</v>
      </c>
      <c r="D14" s="15" t="n">
        <v>2648955</v>
      </c>
      <c r="E14" s="15" t="n">
        <v>1</v>
      </c>
      <c r="F14" s="15" t="n">
        <v>1249085</v>
      </c>
      <c r="G14" s="15" t="n">
        <v>2</v>
      </c>
      <c r="H14" s="15" t="n">
        <v>311678</v>
      </c>
      <c r="I14" s="15" t="n">
        <f aca="false">C14+E14+G14</f>
        <v>5</v>
      </c>
      <c r="J14" s="15" t="n">
        <f aca="false">D14+F14+H14</f>
        <v>4209718</v>
      </c>
    </row>
    <row r="15" s="10" customFormat="true" ht="20.1" hidden="false" customHeight="true" outlineLevel="0" collapsed="false">
      <c r="B15" s="11" t="s">
        <v>21</v>
      </c>
      <c r="C15" s="12" t="n">
        <v>1</v>
      </c>
      <c r="D15" s="12" t="n">
        <v>224058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C15+E15+G15</f>
        <v>1</v>
      </c>
      <c r="J15" s="12" t="n">
        <f aca="false">D15+F15+H15</f>
        <v>224058</v>
      </c>
    </row>
    <row r="16" s="10" customFormat="true" ht="20.1" hidden="false" customHeight="true" outlineLevel="0" collapsed="false">
      <c r="B16" s="14" t="s">
        <v>22</v>
      </c>
      <c r="C16" s="15" t="n">
        <v>10</v>
      </c>
      <c r="D16" s="15" t="n">
        <v>2533204</v>
      </c>
      <c r="E16" s="15" t="n">
        <v>0</v>
      </c>
      <c r="F16" s="15" t="n">
        <v>0</v>
      </c>
      <c r="G16" s="15" t="n">
        <v>2</v>
      </c>
      <c r="H16" s="15" t="n">
        <v>965080</v>
      </c>
      <c r="I16" s="15" t="n">
        <f aca="false">C16+E16+G16</f>
        <v>12</v>
      </c>
      <c r="J16" s="15" t="n">
        <f aca="false">D16+F16+H16</f>
        <v>3498284</v>
      </c>
    </row>
    <row r="17" s="10" customFormat="true" ht="22.5" hidden="false" customHeight="true" outlineLevel="0" collapsed="false">
      <c r="B17" s="11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1</v>
      </c>
      <c r="H17" s="12" t="n">
        <v>499100</v>
      </c>
      <c r="I17" s="12" t="n">
        <f aca="false">C17+E17+G17</f>
        <v>1</v>
      </c>
      <c r="J17" s="12" t="n">
        <f aca="false">D17+F17+H17</f>
        <v>499100</v>
      </c>
    </row>
    <row r="18" s="10" customFormat="true" ht="21" hidden="false" customHeight="true" outlineLevel="0" collapsed="false">
      <c r="B18" s="14" t="s">
        <v>2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1</v>
      </c>
      <c r="H18" s="15" t="n">
        <v>2237796</v>
      </c>
      <c r="I18" s="15" t="n">
        <f aca="false">C18+E18+G18</f>
        <v>1</v>
      </c>
      <c r="J18" s="15" t="n">
        <f aca="false">D18+F18+H18</f>
        <v>2237796</v>
      </c>
    </row>
    <row r="19" s="10" customFormat="true" ht="20.1" hidden="false" customHeight="true" outlineLevel="0" collapsed="false">
      <c r="B19" s="11" t="s">
        <v>25</v>
      </c>
      <c r="C19" s="16" t="n">
        <v>1</v>
      </c>
      <c r="D19" s="16" t="n">
        <v>639640</v>
      </c>
      <c r="E19" s="16" t="n">
        <v>2</v>
      </c>
      <c r="F19" s="16" t="n">
        <v>818398</v>
      </c>
      <c r="G19" s="16" t="n">
        <v>2</v>
      </c>
      <c r="H19" s="16" t="n">
        <v>1022320</v>
      </c>
      <c r="I19" s="12" t="n">
        <f aca="false">C19+E19+G19</f>
        <v>5</v>
      </c>
      <c r="J19" s="12" t="n">
        <f aca="false">D19+F19+H19</f>
        <v>2480358</v>
      </c>
    </row>
    <row r="20" s="10" customFormat="true" ht="20.1" hidden="false" customHeight="true" outlineLevel="0" collapsed="false">
      <c r="B20" s="14" t="s">
        <v>26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3</v>
      </c>
      <c r="H20" s="17" t="n">
        <v>448551</v>
      </c>
      <c r="I20" s="15" t="n">
        <f aca="false">C20+E20+G20</f>
        <v>3</v>
      </c>
      <c r="J20" s="15" t="n">
        <f aca="false">D20+F20+H20</f>
        <v>448551</v>
      </c>
    </row>
    <row r="21" s="10" customFormat="true" ht="20.1" hidden="false" customHeight="true" outlineLevel="0" collapsed="false">
      <c r="B21" s="11" t="s">
        <v>27</v>
      </c>
      <c r="C21" s="12" t="n">
        <v>0</v>
      </c>
      <c r="D21" s="12" t="n">
        <v>0</v>
      </c>
      <c r="E21" s="12" t="n">
        <v>6</v>
      </c>
      <c r="F21" s="12" t="n">
        <v>7469036</v>
      </c>
      <c r="G21" s="12" t="n">
        <v>1</v>
      </c>
      <c r="H21" s="12" t="n">
        <v>1220680</v>
      </c>
      <c r="I21" s="12" t="n">
        <f aca="false">C21+E21+G21</f>
        <v>7</v>
      </c>
      <c r="J21" s="12" t="n">
        <f aca="false">D21+F21+H21</f>
        <v>8689716</v>
      </c>
    </row>
    <row r="22" s="10" customFormat="true" ht="20.1" hidden="false" customHeight="true" outlineLevel="0" collapsed="false">
      <c r="B22" s="14" t="s">
        <v>28</v>
      </c>
      <c r="C22" s="17" t="n">
        <v>1</v>
      </c>
      <c r="D22" s="17" t="n">
        <v>1111020</v>
      </c>
      <c r="E22" s="17" t="n">
        <v>2</v>
      </c>
      <c r="F22" s="17" t="n">
        <v>336588</v>
      </c>
      <c r="G22" s="17" t="n">
        <v>20</v>
      </c>
      <c r="H22" s="17" t="n">
        <v>15458793</v>
      </c>
      <c r="I22" s="15" t="n">
        <f aca="false">C22+E22+G22</f>
        <v>23</v>
      </c>
      <c r="J22" s="15" t="n">
        <f aca="false">D22+F22+H22</f>
        <v>16906401</v>
      </c>
    </row>
    <row r="23" s="10" customFormat="true" ht="15.75" hidden="false" customHeight="true" outlineLevel="0" collapsed="false">
      <c r="B23" s="11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1</v>
      </c>
      <c r="H23" s="12" t="n">
        <v>1846682</v>
      </c>
      <c r="I23" s="12" t="n">
        <f aca="false">C23+E23+G23</f>
        <v>1</v>
      </c>
      <c r="J23" s="12" t="n">
        <f aca="false">D23+F23+H23</f>
        <v>1846682</v>
      </c>
    </row>
    <row r="24" s="10" customFormat="true" ht="18.75" hidden="false" customHeight="true" outlineLevel="0" collapsed="false">
      <c r="B24" s="14" t="s">
        <v>30</v>
      </c>
      <c r="C24" s="17" t="n">
        <v>72</v>
      </c>
      <c r="D24" s="17" t="n">
        <v>48429178</v>
      </c>
      <c r="E24" s="17" t="n">
        <v>110</v>
      </c>
      <c r="F24" s="17" t="n">
        <v>109767344</v>
      </c>
      <c r="G24" s="17" t="n">
        <v>26</v>
      </c>
      <c r="H24" s="17" t="n">
        <v>45217050</v>
      </c>
      <c r="I24" s="15" t="n">
        <f aca="false">C24+E24+G24</f>
        <v>208</v>
      </c>
      <c r="J24" s="15" t="n">
        <f aca="false">D24+F24+H24</f>
        <v>203413572</v>
      </c>
    </row>
    <row r="25" s="10" customFormat="true" ht="18" hidden="false" customHeight="true" outlineLevel="0" collapsed="false">
      <c r="B25" s="18" t="s">
        <v>6</v>
      </c>
      <c r="C25" s="19" t="n">
        <f aca="false">SUM(C5:C24)</f>
        <v>125</v>
      </c>
      <c r="D25" s="19" t="n">
        <f aca="false">SUM(D5:D24)</f>
        <v>82865071</v>
      </c>
      <c r="E25" s="19" t="n">
        <f aca="false">SUM(E5:E24)</f>
        <v>183</v>
      </c>
      <c r="F25" s="19" t="n">
        <f aca="false">SUM(F5:F24)</f>
        <v>252197630</v>
      </c>
      <c r="G25" s="19" t="n">
        <f aca="false">SUM(G5:G24)</f>
        <v>96</v>
      </c>
      <c r="H25" s="19" t="n">
        <f aca="false">SUM(H5:H24)</f>
        <v>96544000</v>
      </c>
      <c r="I25" s="19" t="n">
        <f aca="false">SUM(I5:I24)</f>
        <v>404</v>
      </c>
      <c r="J25" s="19" t="n">
        <f aca="false">SUM(J5:J24)</f>
        <v>431606701</v>
      </c>
    </row>
    <row r="26" customFormat="false" ht="15.75" hidden="false" customHeight="false" outlineLevel="0" collapsed="false">
      <c r="B26" s="20"/>
      <c r="C26" s="20"/>
      <c r="D26" s="21"/>
      <c r="F26" s="21"/>
      <c r="H26" s="21"/>
      <c r="J26" s="21"/>
    </row>
    <row r="27" customFormat="false" ht="15" hidden="false" customHeight="false" outlineLevel="0" collapsed="false">
      <c r="B27" s="20"/>
      <c r="C27" s="20"/>
      <c r="D27" s="21"/>
      <c r="F27" s="21"/>
      <c r="H27" s="21"/>
      <c r="J27" s="21"/>
    </row>
    <row r="28" customFormat="false" ht="15" hidden="false" customHeight="false" outlineLevel="0" collapsed="false">
      <c r="B28" s="20"/>
      <c r="C28" s="20"/>
      <c r="D28" s="21"/>
      <c r="F28" s="21"/>
      <c r="H28" s="21"/>
      <c r="J28" s="21"/>
    </row>
    <row r="29" customFormat="false" ht="15" hidden="false" customHeight="false" outlineLevel="0" collapsed="false">
      <c r="B29" s="20"/>
      <c r="C29" s="20"/>
      <c r="D29" s="21"/>
      <c r="F29" s="21"/>
      <c r="H29" s="21"/>
      <c r="J29" s="21"/>
    </row>
    <row r="30" customFormat="false" ht="24.75" hidden="false" customHeight="true" outlineLevel="0" collapsed="false">
      <c r="B30" s="22" t="s">
        <v>31</v>
      </c>
      <c r="C30" s="22"/>
      <c r="D30" s="22"/>
      <c r="E30" s="22"/>
      <c r="F30" s="22"/>
      <c r="G30" s="22"/>
      <c r="H30" s="22"/>
      <c r="I30" s="22"/>
      <c r="J30" s="22"/>
    </row>
    <row r="31" customFormat="false" ht="24.75" hidden="false" customHeight="true" outlineLevel="0" collapsed="false">
      <c r="B31" s="4" t="s">
        <v>32</v>
      </c>
      <c r="C31" s="1"/>
      <c r="D31" s="1"/>
      <c r="E31" s="1"/>
      <c r="F31" s="1"/>
      <c r="G31" s="1"/>
      <c r="H31" s="23"/>
      <c r="I31" s="23"/>
      <c r="J31" s="23"/>
    </row>
    <row r="32" customFormat="false" ht="24" hidden="false" customHeight="true" outlineLevel="0" collapsed="false">
      <c r="B32" s="24"/>
      <c r="C32" s="6" t="s">
        <v>33</v>
      </c>
      <c r="D32" s="6"/>
      <c r="E32" s="6" t="s">
        <v>34</v>
      </c>
      <c r="F32" s="6"/>
      <c r="G32" s="6"/>
      <c r="H32" s="6"/>
      <c r="I32" s="6" t="s">
        <v>6</v>
      </c>
      <c r="J32" s="6"/>
    </row>
    <row r="33" customFormat="false" ht="36.75" hidden="false" customHeight="true" outlineLevel="0" collapsed="false">
      <c r="B33" s="8" t="s">
        <v>35</v>
      </c>
      <c r="C33" s="9" t="s">
        <v>8</v>
      </c>
      <c r="D33" s="9"/>
      <c r="E33" s="9" t="s">
        <v>8</v>
      </c>
      <c r="F33" s="9"/>
      <c r="G33" s="9"/>
      <c r="H33" s="9"/>
      <c r="I33" s="9" t="s">
        <v>8</v>
      </c>
      <c r="J33" s="9"/>
      <c r="L33" s="0" t="s">
        <v>19</v>
      </c>
    </row>
    <row r="34" customFormat="false" ht="20.1" hidden="false" customHeight="true" outlineLevel="0" collapsed="false">
      <c r="B34" s="25" t="s">
        <v>36</v>
      </c>
      <c r="C34" s="26" t="n">
        <v>10</v>
      </c>
      <c r="D34" s="26"/>
      <c r="E34" s="26" t="n">
        <v>2</v>
      </c>
      <c r="F34" s="26"/>
      <c r="G34" s="26"/>
      <c r="H34" s="26"/>
      <c r="I34" s="26" t="n">
        <f aca="false">C34+E34+G34</f>
        <v>12</v>
      </c>
      <c r="J34" s="26"/>
    </row>
    <row r="35" customFormat="false" ht="20.1" hidden="false" customHeight="true" outlineLevel="0" collapsed="false">
      <c r="B35" s="27" t="s">
        <v>37</v>
      </c>
      <c r="C35" s="28" t="n">
        <v>7</v>
      </c>
      <c r="D35" s="28"/>
      <c r="E35" s="28" t="n">
        <v>16</v>
      </c>
      <c r="F35" s="28"/>
      <c r="G35" s="28"/>
      <c r="H35" s="28"/>
      <c r="I35" s="28" t="n">
        <v>23</v>
      </c>
      <c r="J35" s="28"/>
    </row>
    <row r="36" customFormat="false" ht="20.1" hidden="false" customHeight="true" outlineLevel="0" collapsed="false">
      <c r="B36" s="25" t="s">
        <v>38</v>
      </c>
      <c r="C36" s="29" t="n">
        <v>22</v>
      </c>
      <c r="D36" s="29"/>
      <c r="E36" s="29" t="n">
        <v>70</v>
      </c>
      <c r="F36" s="29"/>
      <c r="G36" s="29"/>
      <c r="H36" s="29"/>
      <c r="I36" s="29" t="n">
        <v>92</v>
      </c>
      <c r="J36" s="29"/>
    </row>
    <row r="37" customFormat="false" ht="20.1" hidden="false" customHeight="true" outlineLevel="0" collapsed="false">
      <c r="B37" s="27" t="s">
        <v>39</v>
      </c>
      <c r="C37" s="28" t="n">
        <v>17</v>
      </c>
      <c r="D37" s="28"/>
      <c r="E37" s="28" t="n">
        <v>3</v>
      </c>
      <c r="F37" s="28"/>
      <c r="G37" s="28"/>
      <c r="H37" s="28"/>
      <c r="I37" s="28" t="n">
        <f aca="false">C37+E37+G37</f>
        <v>20</v>
      </c>
      <c r="J37" s="28"/>
    </row>
    <row r="38" customFormat="false" ht="20.1" hidden="false" customHeight="true" outlineLevel="0" collapsed="false">
      <c r="B38" s="25" t="s">
        <v>40</v>
      </c>
      <c r="C38" s="29" t="n">
        <v>38</v>
      </c>
      <c r="D38" s="29"/>
      <c r="E38" s="29" t="n">
        <v>20</v>
      </c>
      <c r="F38" s="29"/>
      <c r="G38" s="29"/>
      <c r="H38" s="29"/>
      <c r="I38" s="29" t="n">
        <f aca="false">C38+E38+G38</f>
        <v>58</v>
      </c>
      <c r="J38" s="29"/>
    </row>
    <row r="39" customFormat="false" ht="20.1" hidden="false" customHeight="true" outlineLevel="0" collapsed="false">
      <c r="B39" s="27" t="s">
        <v>41</v>
      </c>
      <c r="C39" s="28" t="n">
        <v>10</v>
      </c>
      <c r="D39" s="28"/>
      <c r="E39" s="28" t="n">
        <v>70</v>
      </c>
      <c r="F39" s="28"/>
      <c r="G39" s="28"/>
      <c r="H39" s="28"/>
      <c r="I39" s="28" t="n">
        <f aca="false">C39+E39+G39</f>
        <v>80</v>
      </c>
      <c r="J39" s="28"/>
    </row>
    <row r="40" customFormat="false" ht="20.1" hidden="false" customHeight="true" outlineLevel="0" collapsed="false">
      <c r="B40" s="30" t="s">
        <v>42</v>
      </c>
      <c r="C40" s="29" t="n">
        <v>15</v>
      </c>
      <c r="D40" s="29"/>
      <c r="E40" s="29" t="n">
        <v>44</v>
      </c>
      <c r="F40" s="29"/>
      <c r="G40" s="29"/>
      <c r="H40" s="29"/>
      <c r="I40" s="29" t="n">
        <v>59</v>
      </c>
      <c r="J40" s="29"/>
    </row>
    <row r="41" customFormat="false" ht="20.1" hidden="false" customHeight="true" outlineLevel="0" collapsed="false">
      <c r="B41" s="27" t="s">
        <v>43</v>
      </c>
      <c r="C41" s="28" t="n">
        <v>85</v>
      </c>
      <c r="D41" s="28"/>
      <c r="E41" s="28" t="n">
        <v>36</v>
      </c>
      <c r="F41" s="28"/>
      <c r="G41" s="28"/>
      <c r="H41" s="28"/>
      <c r="I41" s="28" t="n">
        <v>121</v>
      </c>
      <c r="J41" s="28"/>
    </row>
    <row r="42" customFormat="false" ht="20.1" hidden="false" customHeight="true" outlineLevel="0" collapsed="false">
      <c r="B42" s="30" t="s">
        <v>44</v>
      </c>
      <c r="C42" s="29" t="n">
        <v>5</v>
      </c>
      <c r="D42" s="29"/>
      <c r="E42" s="29" t="n">
        <v>0</v>
      </c>
      <c r="F42" s="29"/>
      <c r="G42" s="29"/>
      <c r="H42" s="29"/>
      <c r="I42" s="29" t="n">
        <f aca="false">C42+E42+G42</f>
        <v>5</v>
      </c>
      <c r="J42" s="29"/>
    </row>
    <row r="43" customFormat="false" ht="20.1" hidden="false" customHeight="true" outlineLevel="0" collapsed="false">
      <c r="B43" s="27" t="s">
        <v>45</v>
      </c>
      <c r="C43" s="28" t="n">
        <v>25</v>
      </c>
      <c r="D43" s="28"/>
      <c r="E43" s="28" t="n">
        <v>44</v>
      </c>
      <c r="F43" s="28"/>
      <c r="G43" s="28"/>
      <c r="H43" s="28"/>
      <c r="I43" s="28" t="n">
        <v>69</v>
      </c>
      <c r="J43" s="28"/>
    </row>
    <row r="44" customFormat="false" ht="20.1" hidden="false" customHeight="true" outlineLevel="0" collapsed="false">
      <c r="B44" s="30" t="s">
        <v>46</v>
      </c>
      <c r="C44" s="29" t="n">
        <v>5</v>
      </c>
      <c r="D44" s="29"/>
      <c r="E44" s="29" t="n">
        <v>3</v>
      </c>
      <c r="F44" s="29"/>
      <c r="G44" s="29"/>
      <c r="H44" s="29"/>
      <c r="I44" s="29" t="n">
        <v>8</v>
      </c>
      <c r="J44" s="29"/>
    </row>
    <row r="45" customFormat="false" ht="20.1" hidden="false" customHeight="true" outlineLevel="0" collapsed="false">
      <c r="B45" s="31" t="s">
        <v>47</v>
      </c>
      <c r="C45" s="28" t="n">
        <v>21</v>
      </c>
      <c r="D45" s="28"/>
      <c r="E45" s="28" t="n">
        <v>25</v>
      </c>
      <c r="F45" s="28"/>
      <c r="G45" s="28"/>
      <c r="H45" s="28"/>
      <c r="I45" s="28" t="n">
        <v>46</v>
      </c>
      <c r="J45" s="28"/>
    </row>
    <row r="46" customFormat="false" ht="20.1" hidden="false" customHeight="true" outlineLevel="0" collapsed="false">
      <c r="B46" s="30" t="s">
        <v>48</v>
      </c>
      <c r="C46" s="32" t="n">
        <v>37</v>
      </c>
      <c r="D46" s="32"/>
      <c r="E46" s="32" t="n">
        <v>10</v>
      </c>
      <c r="F46" s="32"/>
      <c r="G46" s="32"/>
      <c r="H46" s="32"/>
      <c r="I46" s="32" t="n">
        <v>47</v>
      </c>
      <c r="J46" s="32"/>
    </row>
    <row r="47" customFormat="false" ht="20.1" hidden="false" customHeight="true" outlineLevel="0" collapsed="false">
      <c r="B47" s="33" t="s">
        <v>6</v>
      </c>
      <c r="C47" s="34" t="n">
        <v>297</v>
      </c>
      <c r="D47" s="34"/>
      <c r="E47" s="34" t="n">
        <v>343</v>
      </c>
      <c r="F47" s="34"/>
      <c r="G47" s="34"/>
      <c r="H47" s="34"/>
      <c r="I47" s="34" t="n">
        <v>640</v>
      </c>
      <c r="J47" s="34"/>
    </row>
    <row r="48" customFormat="false" ht="15.75" hidden="false" customHeight="false" outlineLevel="0" collapsed="false"/>
    <row r="49" customFormat="false" ht="1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6"/>
    </row>
  </sheetData>
  <mergeCells count="61">
    <mergeCell ref="B1:J1"/>
    <mergeCell ref="G2:H2"/>
    <mergeCell ref="I2:J2"/>
    <mergeCell ref="B30:J30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B49:J4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6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A44" activeCellId="0" sqref="A44:I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85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15.56"/>
  </cols>
  <sheetData>
    <row r="2" customFormat="false" ht="22.5" hidden="false" customHeight="true" outlineLevel="0" collapsed="false"/>
    <row r="3" customFormat="false" ht="18" hidden="false" customHeight="true" outlineLevel="0" collapsed="false">
      <c r="A3" s="129" t="s">
        <v>206</v>
      </c>
      <c r="B3" s="129"/>
      <c r="C3" s="129"/>
      <c r="D3" s="129"/>
      <c r="E3" s="129"/>
      <c r="F3" s="129"/>
      <c r="G3" s="129"/>
      <c r="H3" s="129"/>
      <c r="I3" s="129"/>
    </row>
    <row r="4" customFormat="false" ht="27.75" hidden="false" customHeight="true" outlineLevel="0" collapsed="false">
      <c r="A4" s="131" t="s">
        <v>221</v>
      </c>
      <c r="B4" s="131"/>
      <c r="C4" s="184"/>
      <c r="D4" s="184"/>
      <c r="E4" s="131" t="s">
        <v>222</v>
      </c>
      <c r="F4" s="131"/>
      <c r="G4" s="184"/>
      <c r="H4" s="133" t="s">
        <v>216</v>
      </c>
      <c r="I4" s="133"/>
    </row>
    <row r="5" customFormat="false" ht="15.75" hidden="false" customHeight="true" outlineLevel="0" collapsed="false">
      <c r="A5" s="185" t="s">
        <v>192</v>
      </c>
      <c r="B5" s="178" t="s">
        <v>223</v>
      </c>
      <c r="C5" s="178"/>
      <c r="D5" s="178" t="s">
        <v>224</v>
      </c>
      <c r="E5" s="178"/>
      <c r="F5" s="178" t="s">
        <v>225</v>
      </c>
      <c r="G5" s="178"/>
      <c r="H5" s="186" t="s">
        <v>226</v>
      </c>
      <c r="I5" s="186"/>
    </row>
    <row r="6" customFormat="false" ht="16.5" hidden="false" customHeight="false" outlineLevel="0" collapsed="false">
      <c r="A6" s="185"/>
      <c r="B6" s="177" t="s">
        <v>173</v>
      </c>
      <c r="C6" s="177" t="s">
        <v>198</v>
      </c>
      <c r="D6" s="177" t="s">
        <v>173</v>
      </c>
      <c r="E6" s="177" t="s">
        <v>198</v>
      </c>
      <c r="F6" s="177" t="s">
        <v>173</v>
      </c>
      <c r="G6" s="179" t="s">
        <v>198</v>
      </c>
      <c r="H6" s="179" t="s">
        <v>227</v>
      </c>
      <c r="I6" s="179" t="s">
        <v>198</v>
      </c>
    </row>
    <row r="7" customFormat="false" ht="21.95" hidden="false" customHeight="true" outlineLevel="0" collapsed="false">
      <c r="A7" s="140" t="s">
        <v>36</v>
      </c>
      <c r="B7" s="56" t="n">
        <v>2850</v>
      </c>
      <c r="C7" s="56" t="n">
        <v>52000</v>
      </c>
      <c r="D7" s="56" t="n">
        <v>0</v>
      </c>
      <c r="E7" s="56" t="n">
        <v>0</v>
      </c>
      <c r="F7" s="56" t="n">
        <v>4880</v>
      </c>
      <c r="G7" s="56" t="n">
        <v>86850</v>
      </c>
      <c r="H7" s="56" t="n">
        <f aca="false">B7+D7+F7</f>
        <v>7730</v>
      </c>
      <c r="I7" s="56" t="n">
        <f aca="false">C7+E7+G7</f>
        <v>138850</v>
      </c>
    </row>
    <row r="8" customFormat="false" ht="21.95" hidden="false" customHeight="true" outlineLevel="0" collapsed="false">
      <c r="A8" s="141" t="s">
        <v>37</v>
      </c>
      <c r="B8" s="142" t="n">
        <v>0</v>
      </c>
      <c r="C8" s="142" t="n">
        <v>0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f aca="false">B8+D8+F8</f>
        <v>0</v>
      </c>
      <c r="I8" s="142" t="n">
        <f aca="false">C8+E8+G8</f>
        <v>0</v>
      </c>
    </row>
    <row r="9" customFormat="false" ht="21.95" hidden="false" customHeight="true" outlineLevel="0" collapsed="false">
      <c r="A9" s="140" t="s">
        <v>38</v>
      </c>
      <c r="B9" s="56" t="n">
        <v>65</v>
      </c>
      <c r="C9" s="56" t="n">
        <v>2600</v>
      </c>
      <c r="D9" s="56" t="n">
        <v>520</v>
      </c>
      <c r="E9" s="56" t="n">
        <v>13000</v>
      </c>
      <c r="F9" s="56" t="n">
        <v>0</v>
      </c>
      <c r="G9" s="56" t="n">
        <v>0</v>
      </c>
      <c r="H9" s="56" t="n">
        <f aca="false">B9+D9+F9</f>
        <v>585</v>
      </c>
      <c r="I9" s="56" t="n">
        <f aca="false">C9+E9+G9</f>
        <v>15600</v>
      </c>
    </row>
    <row r="10" customFormat="false" ht="21.95" hidden="false" customHeight="true" outlineLevel="0" collapsed="false">
      <c r="A10" s="141" t="s">
        <v>228</v>
      </c>
      <c r="B10" s="142" t="n">
        <v>0</v>
      </c>
      <c r="C10" s="142" t="n">
        <v>0</v>
      </c>
      <c r="D10" s="142" t="n">
        <v>7705</v>
      </c>
      <c r="E10" s="142" t="n">
        <v>186500</v>
      </c>
      <c r="F10" s="142" t="n">
        <v>1130</v>
      </c>
      <c r="G10" s="142" t="n">
        <v>56500</v>
      </c>
      <c r="H10" s="142" t="n">
        <f aca="false">B10+D10+F10</f>
        <v>8835</v>
      </c>
      <c r="I10" s="142" t="n">
        <f aca="false">C10+E10+G10</f>
        <v>243000</v>
      </c>
    </row>
    <row r="11" customFormat="false" ht="21.95" hidden="false" customHeight="true" outlineLevel="0" collapsed="false">
      <c r="A11" s="140" t="s">
        <v>40</v>
      </c>
      <c r="B11" s="56" t="n">
        <v>0</v>
      </c>
      <c r="C11" s="56" t="n">
        <v>0</v>
      </c>
      <c r="D11" s="56" t="n">
        <v>0</v>
      </c>
      <c r="E11" s="56" t="n">
        <v>0</v>
      </c>
      <c r="F11" s="56" t="n">
        <v>5539</v>
      </c>
      <c r="G11" s="56" t="n">
        <v>178560</v>
      </c>
      <c r="H11" s="56" t="n">
        <f aca="false">B11+D11+F11</f>
        <v>5539</v>
      </c>
      <c r="I11" s="56" t="n">
        <f aca="false">C11+E11+G11</f>
        <v>178560</v>
      </c>
    </row>
    <row r="12" customFormat="false" ht="21.95" hidden="false" customHeight="true" outlineLevel="0" collapsed="false">
      <c r="A12" s="141" t="s">
        <v>41</v>
      </c>
      <c r="B12" s="142" t="n">
        <v>0</v>
      </c>
      <c r="C12" s="142" t="n">
        <v>0</v>
      </c>
      <c r="D12" s="142" t="n">
        <v>0</v>
      </c>
      <c r="E12" s="142" t="n">
        <v>0</v>
      </c>
      <c r="F12" s="142" t="n">
        <v>1018</v>
      </c>
      <c r="G12" s="142" t="n">
        <v>23290</v>
      </c>
      <c r="H12" s="142" t="n">
        <f aca="false">B12+D12+F12</f>
        <v>1018</v>
      </c>
      <c r="I12" s="142" t="n">
        <f aca="false">C12+E12+G12</f>
        <v>23290</v>
      </c>
    </row>
    <row r="13" customFormat="false" ht="21.95" hidden="false" customHeight="true" outlineLevel="0" collapsed="false">
      <c r="A13" s="140" t="s">
        <v>42</v>
      </c>
      <c r="B13" s="56" t="n">
        <v>7380</v>
      </c>
      <c r="C13" s="56" t="n">
        <v>149850</v>
      </c>
      <c r="D13" s="56" t="n">
        <v>0</v>
      </c>
      <c r="E13" s="56" t="n">
        <v>0</v>
      </c>
      <c r="F13" s="56" t="n">
        <v>795</v>
      </c>
      <c r="G13" s="56" t="n">
        <v>30300</v>
      </c>
      <c r="H13" s="56" t="n">
        <f aca="false">B13+D13+F13</f>
        <v>8175</v>
      </c>
      <c r="I13" s="56" t="n">
        <f aca="false">C13+E13+G13</f>
        <v>180150</v>
      </c>
    </row>
    <row r="14" customFormat="false" ht="21.95" hidden="false" customHeight="true" outlineLevel="0" collapsed="false">
      <c r="A14" s="141" t="s">
        <v>43</v>
      </c>
      <c r="B14" s="142" t="n">
        <v>0</v>
      </c>
      <c r="C14" s="142" t="n">
        <v>0</v>
      </c>
      <c r="D14" s="142" t="n">
        <v>120</v>
      </c>
      <c r="E14" s="142" t="n">
        <v>3000</v>
      </c>
      <c r="F14" s="142" t="n">
        <v>1082</v>
      </c>
      <c r="G14" s="142" t="n">
        <v>54030</v>
      </c>
      <c r="H14" s="142" t="n">
        <f aca="false">B14+D14+F14</f>
        <v>1202</v>
      </c>
      <c r="I14" s="142" t="n">
        <f aca="false">C14+E14+G14</f>
        <v>57030</v>
      </c>
    </row>
    <row r="15" customFormat="false" ht="21.95" hidden="false" customHeight="true" outlineLevel="0" collapsed="false">
      <c r="A15" s="140" t="s">
        <v>44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f aca="false">B15+D15+F15</f>
        <v>0</v>
      </c>
      <c r="I15" s="56" t="n">
        <f aca="false">C15+E15+G15</f>
        <v>0</v>
      </c>
    </row>
    <row r="16" customFormat="false" ht="21.95" hidden="false" customHeight="true" outlineLevel="0" collapsed="false">
      <c r="A16" s="143" t="s">
        <v>229</v>
      </c>
      <c r="B16" s="142" t="n">
        <v>0</v>
      </c>
      <c r="C16" s="142" t="n">
        <v>0</v>
      </c>
      <c r="D16" s="142" t="n">
        <v>0</v>
      </c>
      <c r="E16" s="142" t="n">
        <v>0</v>
      </c>
      <c r="F16" s="142" t="n">
        <v>0</v>
      </c>
      <c r="G16" s="142" t="n">
        <v>0</v>
      </c>
      <c r="H16" s="142" t="n">
        <f aca="false">B16+D16+F16</f>
        <v>0</v>
      </c>
      <c r="I16" s="142" t="n">
        <f aca="false">C16+E16+G16</f>
        <v>0</v>
      </c>
    </row>
    <row r="17" customFormat="false" ht="21.95" hidden="false" customHeight="true" outlineLevel="0" collapsed="false">
      <c r="A17" s="140" t="s">
        <v>230</v>
      </c>
      <c r="B17" s="56" t="n">
        <v>0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f aca="false">B17+D17+F17</f>
        <v>0</v>
      </c>
      <c r="I17" s="56" t="n">
        <f aca="false">C17+E17+G17</f>
        <v>0</v>
      </c>
    </row>
    <row r="18" customFormat="false" ht="21.95" hidden="false" customHeight="true" outlineLevel="0" collapsed="false">
      <c r="A18" s="141" t="s">
        <v>47</v>
      </c>
      <c r="B18" s="142" t="n">
        <v>0</v>
      </c>
      <c r="C18" s="142" t="n">
        <v>0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f aca="false">B18+D18+F18</f>
        <v>0</v>
      </c>
      <c r="I18" s="142" t="n">
        <f aca="false">C18+E18+G18</f>
        <v>0</v>
      </c>
    </row>
    <row r="19" customFormat="false" ht="21.95" hidden="false" customHeight="true" outlineLevel="0" collapsed="false">
      <c r="A19" s="144" t="s">
        <v>61</v>
      </c>
      <c r="B19" s="56" t="n">
        <v>1550</v>
      </c>
      <c r="C19" s="56" t="n">
        <v>46500</v>
      </c>
      <c r="D19" s="56" t="n">
        <v>0</v>
      </c>
      <c r="E19" s="56" t="n">
        <v>0</v>
      </c>
      <c r="F19" s="56" t="n">
        <v>1968</v>
      </c>
      <c r="G19" s="56" t="n">
        <v>72660</v>
      </c>
      <c r="H19" s="56" t="n">
        <f aca="false">B19+D19+F19</f>
        <v>3518</v>
      </c>
      <c r="I19" s="56" t="n">
        <f aca="false">C19+E19+G19</f>
        <v>119160</v>
      </c>
    </row>
    <row r="20" customFormat="false" ht="21.95" hidden="false" customHeight="true" outlineLevel="0" collapsed="false">
      <c r="A20" s="180" t="s">
        <v>6</v>
      </c>
      <c r="B20" s="181" t="n">
        <f aca="false">SUM(B7:B19)</f>
        <v>11845</v>
      </c>
      <c r="C20" s="181" t="n">
        <f aca="false">SUM(C7:C19)</f>
        <v>250950</v>
      </c>
      <c r="D20" s="181" t="n">
        <f aca="false">SUM(D7:D19)</f>
        <v>8345</v>
      </c>
      <c r="E20" s="181" t="n">
        <f aca="false">SUM(E7:E19)</f>
        <v>202500</v>
      </c>
      <c r="F20" s="181" t="n">
        <f aca="false">SUM(F7:F19)</f>
        <v>16412</v>
      </c>
      <c r="G20" s="181" t="n">
        <f aca="false">SUM(G7:G19)</f>
        <v>502190</v>
      </c>
      <c r="H20" s="181" t="n">
        <f aca="false">SUM(H7:H19)</f>
        <v>36602</v>
      </c>
      <c r="I20" s="181" t="n">
        <f aca="false">SUM(I7:I19)</f>
        <v>955640</v>
      </c>
    </row>
    <row r="21" customFormat="false" ht="15.75" hidden="false" customHeight="true" outlineLevel="0" collapsed="false">
      <c r="A21" s="187"/>
      <c r="B21" s="187"/>
      <c r="C21" s="187"/>
      <c r="D21" s="187"/>
      <c r="E21" s="187"/>
      <c r="F21" s="187"/>
      <c r="G21" s="187"/>
      <c r="H21" s="106"/>
      <c r="I21" s="106"/>
    </row>
    <row r="23" customFormat="false" ht="41.25" hidden="false" customHeight="true" outlineLevel="0" collapsed="false"/>
    <row r="24" customFormat="false" ht="20.25" hidden="false" customHeight="true" outlineLevel="0" collapsed="false">
      <c r="A24" s="129" t="s">
        <v>206</v>
      </c>
      <c r="B24" s="129"/>
      <c r="C24" s="129"/>
      <c r="D24" s="129"/>
      <c r="E24" s="129"/>
      <c r="F24" s="129"/>
      <c r="G24" s="129"/>
      <c r="H24" s="129"/>
      <c r="I24" s="130"/>
    </row>
    <row r="25" customFormat="false" ht="22.5" hidden="false" customHeight="true" outlineLevel="0" collapsed="false">
      <c r="A25" s="131" t="s">
        <v>200</v>
      </c>
      <c r="B25" s="131"/>
      <c r="C25" s="132" t="s">
        <v>231</v>
      </c>
      <c r="D25" s="132"/>
      <c r="E25" s="132"/>
      <c r="F25" s="184"/>
      <c r="G25" s="133" t="s">
        <v>232</v>
      </c>
      <c r="H25" s="133"/>
      <c r="I25" s="188"/>
    </row>
    <row r="26" customFormat="false" ht="15.75" hidden="false" customHeight="true" outlineLevel="0" collapsed="false">
      <c r="A26" s="177" t="s">
        <v>35</v>
      </c>
      <c r="B26" s="178" t="s">
        <v>233</v>
      </c>
      <c r="C26" s="178"/>
      <c r="D26" s="178" t="s">
        <v>234</v>
      </c>
      <c r="E26" s="178"/>
      <c r="F26" s="178" t="s">
        <v>235</v>
      </c>
      <c r="G26" s="178" t="s">
        <v>236</v>
      </c>
      <c r="H26" s="178"/>
      <c r="I26" s="189"/>
    </row>
    <row r="27" customFormat="false" ht="16.5" hidden="false" customHeight="false" outlineLevel="0" collapsed="false">
      <c r="A27" s="177"/>
      <c r="B27" s="179" t="s">
        <v>173</v>
      </c>
      <c r="C27" s="179" t="s">
        <v>198</v>
      </c>
      <c r="D27" s="179" t="s">
        <v>173</v>
      </c>
      <c r="E27" s="179" t="s">
        <v>198</v>
      </c>
      <c r="F27" s="179" t="s">
        <v>198</v>
      </c>
      <c r="G27" s="179" t="s">
        <v>173</v>
      </c>
      <c r="H27" s="179" t="s">
        <v>198</v>
      </c>
      <c r="I27" s="189"/>
    </row>
    <row r="28" customFormat="false" ht="21.95" hidden="false" customHeight="true" outlineLevel="0" collapsed="false">
      <c r="A28" s="190" t="s">
        <v>36</v>
      </c>
      <c r="B28" s="56" t="n">
        <v>134535</v>
      </c>
      <c r="C28" s="56" t="n">
        <v>1658880</v>
      </c>
      <c r="D28" s="56" t="n">
        <v>2000</v>
      </c>
      <c r="E28" s="56" t="n">
        <v>24000</v>
      </c>
      <c r="F28" s="56" t="n">
        <v>0</v>
      </c>
      <c r="G28" s="56" t="n">
        <f aca="false">B28+D28</f>
        <v>136535</v>
      </c>
      <c r="H28" s="56" t="n">
        <f aca="false">C28+E28+F28</f>
        <v>1682880</v>
      </c>
    </row>
    <row r="29" customFormat="false" ht="21.95" hidden="false" customHeight="true" outlineLevel="0" collapsed="false">
      <c r="A29" s="191" t="s">
        <v>37</v>
      </c>
      <c r="B29" s="142" t="n">
        <v>10</v>
      </c>
      <c r="C29" s="142" t="n">
        <v>100</v>
      </c>
      <c r="D29" s="142" t="n">
        <v>3450</v>
      </c>
      <c r="E29" s="142" t="n">
        <v>51750</v>
      </c>
      <c r="F29" s="142" t="n">
        <v>0</v>
      </c>
      <c r="G29" s="142" t="n">
        <f aca="false">B29+D29</f>
        <v>3460</v>
      </c>
      <c r="H29" s="142" t="n">
        <f aca="false">C29+E29+F29</f>
        <v>51850</v>
      </c>
    </row>
    <row r="30" customFormat="false" ht="21.95" hidden="false" customHeight="true" outlineLevel="0" collapsed="false">
      <c r="A30" s="190" t="s">
        <v>38</v>
      </c>
      <c r="B30" s="56" t="n">
        <v>170</v>
      </c>
      <c r="C30" s="56" t="n">
        <v>3400</v>
      </c>
      <c r="D30" s="56" t="n">
        <v>26826</v>
      </c>
      <c r="E30" s="56" t="n">
        <v>409710</v>
      </c>
      <c r="F30" s="56" t="n">
        <v>4175</v>
      </c>
      <c r="G30" s="56" t="n">
        <f aca="false">B30+D30</f>
        <v>26996</v>
      </c>
      <c r="H30" s="56" t="n">
        <f aca="false">C30+E30+F30</f>
        <v>417285</v>
      </c>
    </row>
    <row r="31" customFormat="false" ht="21.95" hidden="false" customHeight="true" outlineLevel="0" collapsed="false">
      <c r="A31" s="191" t="s">
        <v>39</v>
      </c>
      <c r="B31" s="142" t="n">
        <v>16009</v>
      </c>
      <c r="C31" s="142" t="n">
        <v>328975</v>
      </c>
      <c r="D31" s="142" t="n">
        <v>5696</v>
      </c>
      <c r="E31" s="142" t="n">
        <v>152486</v>
      </c>
      <c r="F31" s="142" t="n">
        <v>185250</v>
      </c>
      <c r="G31" s="142" t="n">
        <f aca="false">B31+D31</f>
        <v>21705</v>
      </c>
      <c r="H31" s="142" t="n">
        <f aca="false">C31+E31+F31</f>
        <v>666711</v>
      </c>
    </row>
    <row r="32" customFormat="false" ht="21.95" hidden="false" customHeight="true" outlineLevel="0" collapsed="false">
      <c r="A32" s="190" t="s">
        <v>40</v>
      </c>
      <c r="B32" s="56" t="n">
        <v>1510</v>
      </c>
      <c r="C32" s="56" t="n">
        <v>29930</v>
      </c>
      <c r="D32" s="56" t="n">
        <v>24485</v>
      </c>
      <c r="E32" s="56" t="n">
        <v>517170</v>
      </c>
      <c r="F32" s="56" t="n">
        <v>0</v>
      </c>
      <c r="G32" s="56" t="n">
        <f aca="false">B32+D32</f>
        <v>25995</v>
      </c>
      <c r="H32" s="56" t="n">
        <f aca="false">C32+E32+F32</f>
        <v>547100</v>
      </c>
    </row>
    <row r="33" customFormat="false" ht="21.95" hidden="false" customHeight="true" outlineLevel="0" collapsed="false">
      <c r="A33" s="191" t="s">
        <v>41</v>
      </c>
      <c r="B33" s="142" t="n">
        <v>6437</v>
      </c>
      <c r="C33" s="142" t="n">
        <v>129152</v>
      </c>
      <c r="D33" s="142" t="n">
        <v>0</v>
      </c>
      <c r="E33" s="142" t="n">
        <v>0</v>
      </c>
      <c r="F33" s="142" t="n">
        <v>131350</v>
      </c>
      <c r="G33" s="142" t="n">
        <f aca="false">B33+D33</f>
        <v>6437</v>
      </c>
      <c r="H33" s="142" t="n">
        <f aca="false">C33+E33+F33</f>
        <v>260502</v>
      </c>
    </row>
    <row r="34" customFormat="false" ht="21.95" hidden="false" customHeight="true" outlineLevel="0" collapsed="false">
      <c r="A34" s="190" t="s">
        <v>42</v>
      </c>
      <c r="B34" s="56" t="n">
        <v>75</v>
      </c>
      <c r="C34" s="56" t="n">
        <v>1500</v>
      </c>
      <c r="D34" s="56" t="n">
        <v>70856</v>
      </c>
      <c r="E34" s="56" t="n">
        <v>1720109</v>
      </c>
      <c r="F34" s="56" t="n">
        <v>3221820</v>
      </c>
      <c r="G34" s="56" t="n">
        <f aca="false">B34+D34</f>
        <v>70931</v>
      </c>
      <c r="H34" s="56" t="n">
        <f aca="false">C34+E34+F34</f>
        <v>4943429</v>
      </c>
    </row>
    <row r="35" customFormat="false" ht="21.95" hidden="false" customHeight="true" outlineLevel="0" collapsed="false">
      <c r="A35" s="191" t="s">
        <v>43</v>
      </c>
      <c r="B35" s="142" t="n">
        <v>0</v>
      </c>
      <c r="C35" s="142" t="n">
        <v>0</v>
      </c>
      <c r="D35" s="142" t="n">
        <v>24620</v>
      </c>
      <c r="E35" s="142" t="n">
        <v>449629</v>
      </c>
      <c r="F35" s="142" t="n">
        <v>13000</v>
      </c>
      <c r="G35" s="142" t="n">
        <f aca="false">B35+D35</f>
        <v>24620</v>
      </c>
      <c r="H35" s="142" t="n">
        <f aca="false">C35+E35+F35</f>
        <v>462629</v>
      </c>
    </row>
    <row r="36" customFormat="false" ht="21.95" hidden="false" customHeight="true" outlineLevel="0" collapsed="false">
      <c r="A36" s="192" t="s">
        <v>44</v>
      </c>
      <c r="B36" s="56" t="n">
        <v>3</v>
      </c>
      <c r="C36" s="56" t="n">
        <v>30</v>
      </c>
      <c r="D36" s="56" t="n">
        <v>0</v>
      </c>
      <c r="E36" s="56" t="n">
        <v>0</v>
      </c>
      <c r="F36" s="56" t="n">
        <v>0</v>
      </c>
      <c r="G36" s="56" t="n">
        <f aca="false">B36+D36</f>
        <v>3</v>
      </c>
      <c r="H36" s="56" t="n">
        <f aca="false">C36+E36+F36</f>
        <v>30</v>
      </c>
    </row>
    <row r="37" customFormat="false" ht="21.95" hidden="false" customHeight="true" outlineLevel="0" collapsed="false">
      <c r="A37" s="191" t="s">
        <v>45</v>
      </c>
      <c r="B37" s="142" t="n">
        <v>0</v>
      </c>
      <c r="C37" s="142" t="n">
        <v>0</v>
      </c>
      <c r="D37" s="142" t="n">
        <v>10730</v>
      </c>
      <c r="E37" s="142" t="n">
        <v>320750</v>
      </c>
      <c r="F37" s="142" t="n">
        <v>0</v>
      </c>
      <c r="G37" s="142" t="n">
        <f aca="false">B37+D37</f>
        <v>10730</v>
      </c>
      <c r="H37" s="142" t="n">
        <f aca="false">C37+E37+F37</f>
        <v>320750</v>
      </c>
    </row>
    <row r="38" customFormat="false" ht="21.95" hidden="false" customHeight="true" outlineLevel="0" collapsed="false">
      <c r="A38" s="190" t="s">
        <v>46</v>
      </c>
      <c r="B38" s="56" t="n">
        <v>240</v>
      </c>
      <c r="C38" s="56" t="n">
        <v>4950</v>
      </c>
      <c r="D38" s="56" t="n">
        <v>22171</v>
      </c>
      <c r="E38" s="56" t="n">
        <v>525565</v>
      </c>
      <c r="F38" s="56" t="n">
        <v>0</v>
      </c>
      <c r="G38" s="56" t="n">
        <f aca="false">B38+D38</f>
        <v>22411</v>
      </c>
      <c r="H38" s="56" t="n">
        <f aca="false">C38+E38+F38</f>
        <v>530515</v>
      </c>
    </row>
    <row r="39" customFormat="false" ht="21.95" hidden="false" customHeight="true" outlineLevel="0" collapsed="false">
      <c r="A39" s="191" t="s">
        <v>47</v>
      </c>
      <c r="B39" s="142" t="n">
        <v>3300</v>
      </c>
      <c r="C39" s="142" t="n">
        <v>36200</v>
      </c>
      <c r="D39" s="142" t="n">
        <v>0</v>
      </c>
      <c r="E39" s="142" t="n">
        <v>0</v>
      </c>
      <c r="F39" s="142" t="n">
        <v>56700</v>
      </c>
      <c r="G39" s="142" t="n">
        <f aca="false">B39+D39</f>
        <v>3300</v>
      </c>
      <c r="H39" s="142" t="n">
        <f aca="false">C39+E39+F39</f>
        <v>92900</v>
      </c>
    </row>
    <row r="40" customFormat="false" ht="21.95" hidden="false" customHeight="true" outlineLevel="0" collapsed="false">
      <c r="A40" s="190" t="s">
        <v>61</v>
      </c>
      <c r="B40" s="56" t="n">
        <v>11000</v>
      </c>
      <c r="C40" s="56" t="n">
        <v>198000</v>
      </c>
      <c r="D40" s="56" t="n">
        <v>25017</v>
      </c>
      <c r="E40" s="56" t="n">
        <v>517170</v>
      </c>
      <c r="F40" s="56" t="n">
        <v>315200</v>
      </c>
      <c r="G40" s="56" t="n">
        <f aca="false">B40+D40</f>
        <v>36017</v>
      </c>
      <c r="H40" s="56" t="n">
        <f aca="false">C40+E40+F40</f>
        <v>1030370</v>
      </c>
    </row>
    <row r="41" customFormat="false" ht="21.95" hidden="false" customHeight="true" outlineLevel="0" collapsed="false">
      <c r="A41" s="193" t="s">
        <v>6</v>
      </c>
      <c r="B41" s="181" t="n">
        <f aca="false">SUM(B28:B40)</f>
        <v>173289</v>
      </c>
      <c r="C41" s="181" t="n">
        <f aca="false">SUM(C28:C40)</f>
        <v>2391117</v>
      </c>
      <c r="D41" s="181" t="n">
        <f aca="false">SUM(D28:D40)</f>
        <v>215851</v>
      </c>
      <c r="E41" s="181" t="n">
        <f aca="false">SUM(E28:E40)</f>
        <v>4688339</v>
      </c>
      <c r="F41" s="181" t="n">
        <f aca="false">SUM(F28:F40)</f>
        <v>3927495</v>
      </c>
      <c r="G41" s="181" t="n">
        <f aca="false">SUM(G28:G40)</f>
        <v>389140</v>
      </c>
      <c r="H41" s="181" t="n">
        <f aca="false">SUM(H28:H40)</f>
        <v>11006951</v>
      </c>
      <c r="I41" s="168"/>
    </row>
    <row r="42" customFormat="false" ht="15.75" hidden="false" customHeight="false" outlineLevel="0" collapsed="false">
      <c r="A42" s="194"/>
      <c r="B42" s="194"/>
      <c r="C42" s="194"/>
      <c r="D42" s="194"/>
      <c r="E42" s="194"/>
      <c r="F42" s="194"/>
      <c r="G42" s="194"/>
    </row>
    <row r="45" customFormat="false" ht="20.25" hidden="false" customHeight="true" outlineLevel="0" collapsed="false"/>
    <row r="46" customFormat="false" ht="20.25" hidden="false" customHeight="true" outlineLevel="0" collapsed="false">
      <c r="A46" s="129" t="s">
        <v>206</v>
      </c>
      <c r="B46" s="129"/>
      <c r="C46" s="129"/>
      <c r="D46" s="129"/>
      <c r="E46" s="129"/>
      <c r="F46" s="129"/>
      <c r="G46" s="129"/>
      <c r="H46" s="129"/>
      <c r="I46" s="129"/>
    </row>
    <row r="47" customFormat="false" ht="15" hidden="false" customHeight="true" outlineLevel="0" collapsed="false">
      <c r="A47" s="131" t="s">
        <v>221</v>
      </c>
      <c r="B47" s="131"/>
      <c r="C47" s="184"/>
      <c r="D47" s="132" t="s">
        <v>237</v>
      </c>
      <c r="E47" s="132"/>
      <c r="F47" s="184"/>
      <c r="G47" s="184"/>
      <c r="H47" s="133" t="s">
        <v>208</v>
      </c>
      <c r="I47" s="133"/>
    </row>
    <row r="48" customFormat="false" ht="15.75" hidden="false" customHeight="true" outlineLevel="0" collapsed="false">
      <c r="A48" s="177" t="s">
        <v>192</v>
      </c>
      <c r="B48" s="195" t="s">
        <v>238</v>
      </c>
      <c r="C48" s="195"/>
      <c r="D48" s="195" t="s">
        <v>239</v>
      </c>
      <c r="E48" s="195"/>
      <c r="F48" s="195" t="s">
        <v>240</v>
      </c>
      <c r="G48" s="195"/>
      <c r="H48" s="195" t="s">
        <v>241</v>
      </c>
      <c r="I48" s="195"/>
    </row>
    <row r="49" customFormat="false" ht="14.25" hidden="false" customHeight="true" outlineLevel="0" collapsed="false">
      <c r="A49" s="177"/>
      <c r="B49" s="177" t="s">
        <v>242</v>
      </c>
      <c r="C49" s="177" t="s">
        <v>198</v>
      </c>
      <c r="D49" s="177" t="s">
        <v>242</v>
      </c>
      <c r="E49" s="177" t="s">
        <v>198</v>
      </c>
      <c r="F49" s="177" t="s">
        <v>242</v>
      </c>
      <c r="G49" s="177" t="s">
        <v>198</v>
      </c>
      <c r="H49" s="177" t="s">
        <v>242</v>
      </c>
      <c r="I49" s="177" t="s">
        <v>198</v>
      </c>
    </row>
    <row r="50" customFormat="false" ht="21.95" hidden="false" customHeight="true" outlineLevel="0" collapsed="false">
      <c r="A50" s="140" t="s">
        <v>36</v>
      </c>
      <c r="B50" s="56" t="n">
        <v>1971</v>
      </c>
      <c r="C50" s="56" t="n">
        <v>182570</v>
      </c>
      <c r="D50" s="56" t="n">
        <v>1623</v>
      </c>
      <c r="E50" s="56" t="n">
        <v>129900</v>
      </c>
      <c r="F50" s="56" t="n">
        <v>0</v>
      </c>
      <c r="G50" s="56" t="n">
        <v>0</v>
      </c>
      <c r="H50" s="56" t="n">
        <f aca="false">B50+D50+F50</f>
        <v>3594</v>
      </c>
      <c r="I50" s="56" t="n">
        <f aca="false">C50+E50+G50</f>
        <v>312470</v>
      </c>
    </row>
    <row r="51" customFormat="false" ht="21.95" hidden="false" customHeight="true" outlineLevel="0" collapsed="false">
      <c r="A51" s="141" t="s">
        <v>37</v>
      </c>
      <c r="B51" s="142" t="n">
        <v>0</v>
      </c>
      <c r="C51" s="142" t="n">
        <v>0</v>
      </c>
      <c r="D51" s="142" t="n">
        <v>0</v>
      </c>
      <c r="E51" s="142" t="n">
        <v>0</v>
      </c>
      <c r="F51" s="142" t="n">
        <v>0</v>
      </c>
      <c r="G51" s="142" t="n">
        <v>0</v>
      </c>
      <c r="H51" s="142" t="n">
        <f aca="false">B51+D51+F51</f>
        <v>0</v>
      </c>
      <c r="I51" s="142" t="n">
        <f aca="false">C51+E51+G51</f>
        <v>0</v>
      </c>
    </row>
    <row r="52" customFormat="false" ht="21.95" hidden="false" customHeight="true" outlineLevel="0" collapsed="false">
      <c r="A52" s="140" t="s">
        <v>38</v>
      </c>
      <c r="B52" s="56" t="n">
        <v>0</v>
      </c>
      <c r="C52" s="56" t="n">
        <v>0</v>
      </c>
      <c r="D52" s="56" t="n">
        <v>302</v>
      </c>
      <c r="E52" s="56" t="n">
        <v>17912</v>
      </c>
      <c r="F52" s="56" t="n">
        <v>39</v>
      </c>
      <c r="G52" s="56" t="n">
        <v>6605</v>
      </c>
      <c r="H52" s="56" t="n">
        <f aca="false">B52+D52+F52</f>
        <v>341</v>
      </c>
      <c r="I52" s="56" t="n">
        <f aca="false">C52+E52+G52</f>
        <v>24517</v>
      </c>
    </row>
    <row r="53" customFormat="false" ht="21.95" hidden="false" customHeight="true" outlineLevel="0" collapsed="false">
      <c r="A53" s="141" t="s">
        <v>228</v>
      </c>
      <c r="B53" s="142" t="n">
        <v>0</v>
      </c>
      <c r="C53" s="142" t="n">
        <v>0</v>
      </c>
      <c r="D53" s="142" t="n">
        <v>220</v>
      </c>
      <c r="E53" s="142" t="n">
        <v>8050</v>
      </c>
      <c r="F53" s="142" t="n">
        <v>51</v>
      </c>
      <c r="G53" s="142" t="n">
        <v>8970</v>
      </c>
      <c r="H53" s="142" t="n">
        <f aca="false">B53+D53+F53</f>
        <v>271</v>
      </c>
      <c r="I53" s="142" t="n">
        <f aca="false">C53+E53+G53</f>
        <v>17020</v>
      </c>
    </row>
    <row r="54" customFormat="false" ht="21.95" hidden="false" customHeight="true" outlineLevel="0" collapsed="false">
      <c r="A54" s="140" t="s">
        <v>40</v>
      </c>
      <c r="B54" s="56" t="n">
        <v>0</v>
      </c>
      <c r="C54" s="56" t="n">
        <v>0</v>
      </c>
      <c r="D54" s="56" t="n">
        <v>2583</v>
      </c>
      <c r="E54" s="56" t="n">
        <v>195675</v>
      </c>
      <c r="F54" s="56" t="n">
        <v>254</v>
      </c>
      <c r="G54" s="56" t="n">
        <v>62315</v>
      </c>
      <c r="H54" s="56" t="n">
        <f aca="false">B54+D54+F54</f>
        <v>2837</v>
      </c>
      <c r="I54" s="56" t="n">
        <f aca="false">C54+E54+G54</f>
        <v>257990</v>
      </c>
    </row>
    <row r="55" customFormat="false" ht="21.95" hidden="false" customHeight="true" outlineLevel="0" collapsed="false">
      <c r="A55" s="141" t="s">
        <v>41</v>
      </c>
      <c r="B55" s="142" t="n">
        <v>0</v>
      </c>
      <c r="C55" s="142" t="n">
        <v>0</v>
      </c>
      <c r="D55" s="142" t="n">
        <v>27</v>
      </c>
      <c r="E55" s="142" t="n">
        <v>945</v>
      </c>
      <c r="F55" s="142" t="n">
        <v>5</v>
      </c>
      <c r="G55" s="142" t="n">
        <v>870</v>
      </c>
      <c r="H55" s="142" t="n">
        <f aca="false">B55+D55+F55</f>
        <v>32</v>
      </c>
      <c r="I55" s="142" t="n">
        <f aca="false">C55+E55+G55</f>
        <v>1815</v>
      </c>
    </row>
    <row r="56" customFormat="false" ht="21.95" hidden="false" customHeight="true" outlineLevel="0" collapsed="false">
      <c r="A56" s="140" t="s">
        <v>42</v>
      </c>
      <c r="B56" s="56" t="n">
        <v>1296</v>
      </c>
      <c r="C56" s="56" t="n">
        <v>68690</v>
      </c>
      <c r="D56" s="56" t="n">
        <v>48</v>
      </c>
      <c r="E56" s="56" t="n">
        <v>3330</v>
      </c>
      <c r="F56" s="56" t="n">
        <v>138</v>
      </c>
      <c r="G56" s="56" t="n">
        <v>30230</v>
      </c>
      <c r="H56" s="56" t="n">
        <f aca="false">B56+D56+F56</f>
        <v>1482</v>
      </c>
      <c r="I56" s="56" t="n">
        <f aca="false">C56+E56+G56</f>
        <v>102250</v>
      </c>
    </row>
    <row r="57" customFormat="false" ht="21.95" hidden="false" customHeight="true" outlineLevel="0" collapsed="false">
      <c r="A57" s="141" t="s">
        <v>43</v>
      </c>
      <c r="B57" s="142" t="n">
        <v>57</v>
      </c>
      <c r="C57" s="142" t="n">
        <v>3700</v>
      </c>
      <c r="D57" s="142" t="n">
        <v>362</v>
      </c>
      <c r="E57" s="142" t="n">
        <v>13830</v>
      </c>
      <c r="F57" s="142" t="n">
        <v>95</v>
      </c>
      <c r="G57" s="142" t="n">
        <v>9750</v>
      </c>
      <c r="H57" s="142" t="n">
        <f aca="false">B57+D57+F57</f>
        <v>514</v>
      </c>
      <c r="I57" s="142" t="n">
        <f aca="false">C57+E57+G57</f>
        <v>27280</v>
      </c>
    </row>
    <row r="58" customFormat="false" ht="21.95" hidden="false" customHeight="true" outlineLevel="0" collapsed="false">
      <c r="A58" s="140" t="s">
        <v>44</v>
      </c>
      <c r="B58" s="56" t="n">
        <v>45</v>
      </c>
      <c r="C58" s="56" t="n">
        <v>4500</v>
      </c>
      <c r="D58" s="56" t="n">
        <v>40</v>
      </c>
      <c r="E58" s="56" t="n">
        <v>3000</v>
      </c>
      <c r="F58" s="56" t="n">
        <v>12</v>
      </c>
      <c r="G58" s="56" t="n">
        <v>2520</v>
      </c>
      <c r="H58" s="56" t="n">
        <f aca="false">B58+D58+F58</f>
        <v>97</v>
      </c>
      <c r="I58" s="56" t="n">
        <f aca="false">C58+E58+G58</f>
        <v>10020</v>
      </c>
    </row>
    <row r="59" customFormat="false" ht="21.95" hidden="false" customHeight="true" outlineLevel="0" collapsed="false">
      <c r="A59" s="172" t="s">
        <v>229</v>
      </c>
      <c r="B59" s="142" t="n">
        <v>25</v>
      </c>
      <c r="C59" s="142" t="n">
        <v>1000</v>
      </c>
      <c r="D59" s="142" t="n">
        <v>0</v>
      </c>
      <c r="E59" s="142" t="n">
        <v>0</v>
      </c>
      <c r="F59" s="142" t="n">
        <v>3</v>
      </c>
      <c r="G59" s="142" t="n">
        <v>510</v>
      </c>
      <c r="H59" s="142" t="n">
        <f aca="false">B59+D59+F59</f>
        <v>28</v>
      </c>
      <c r="I59" s="142" t="n">
        <f aca="false">C59+E59+G59</f>
        <v>1510</v>
      </c>
    </row>
    <row r="60" customFormat="false" ht="21.95" hidden="false" customHeight="true" outlineLevel="0" collapsed="false">
      <c r="A60" s="140" t="s">
        <v>230</v>
      </c>
      <c r="B60" s="56" t="n">
        <v>0</v>
      </c>
      <c r="C60" s="56" t="n">
        <v>0</v>
      </c>
      <c r="D60" s="56" t="n">
        <v>72</v>
      </c>
      <c r="E60" s="56" t="n">
        <v>4870</v>
      </c>
      <c r="F60" s="56" t="n">
        <v>30</v>
      </c>
      <c r="G60" s="56" t="n">
        <v>3050</v>
      </c>
      <c r="H60" s="56" t="n">
        <f aca="false">B60+D60+F60</f>
        <v>102</v>
      </c>
      <c r="I60" s="56" t="n">
        <f aca="false">C60+E60+G60</f>
        <v>7920</v>
      </c>
    </row>
    <row r="61" customFormat="false" ht="21.95" hidden="false" customHeight="true" outlineLevel="0" collapsed="false">
      <c r="A61" s="141" t="s">
        <v>47</v>
      </c>
      <c r="B61" s="142" t="n">
        <v>0</v>
      </c>
      <c r="C61" s="142" t="n">
        <v>0</v>
      </c>
      <c r="D61" s="142" t="n">
        <v>0</v>
      </c>
      <c r="E61" s="142" t="n">
        <v>0</v>
      </c>
      <c r="F61" s="142" t="n">
        <v>7</v>
      </c>
      <c r="G61" s="142" t="n">
        <v>700</v>
      </c>
      <c r="H61" s="142" t="n">
        <f aca="false">B61+D61+F61</f>
        <v>7</v>
      </c>
      <c r="I61" s="142" t="n">
        <f aca="false">C61+E61+G61</f>
        <v>700</v>
      </c>
    </row>
    <row r="62" customFormat="false" ht="21.95" hidden="false" customHeight="true" outlineLevel="0" collapsed="false">
      <c r="A62" s="144" t="s">
        <v>61</v>
      </c>
      <c r="B62" s="56" t="n">
        <v>0</v>
      </c>
      <c r="C62" s="56" t="n">
        <v>0</v>
      </c>
      <c r="D62" s="56" t="n">
        <v>59</v>
      </c>
      <c r="E62" s="56" t="n">
        <v>2385</v>
      </c>
      <c r="F62" s="56" t="n">
        <v>66</v>
      </c>
      <c r="G62" s="56" t="n">
        <v>8800</v>
      </c>
      <c r="H62" s="56" t="n">
        <f aca="false">B62+D62+F62</f>
        <v>125</v>
      </c>
      <c r="I62" s="56" t="n">
        <f aca="false">C62+E62+G62</f>
        <v>11185</v>
      </c>
    </row>
    <row r="63" customFormat="false" ht="21.95" hidden="false" customHeight="true" outlineLevel="0" collapsed="false">
      <c r="A63" s="180" t="s">
        <v>6</v>
      </c>
      <c r="B63" s="181" t="n">
        <f aca="false">SUM(B50:B62)</f>
        <v>3394</v>
      </c>
      <c r="C63" s="181" t="n">
        <f aca="false">SUM(C50:C62)</f>
        <v>260460</v>
      </c>
      <c r="D63" s="181" t="n">
        <f aca="false">SUM(D50:D62)</f>
        <v>5336</v>
      </c>
      <c r="E63" s="181" t="n">
        <f aca="false">SUM(E50:E62)</f>
        <v>379897</v>
      </c>
      <c r="F63" s="196" t="n">
        <f aca="false">SUM(F50:F62)</f>
        <v>700</v>
      </c>
      <c r="G63" s="181" t="n">
        <f aca="false">SUM(G50:G62)</f>
        <v>134320</v>
      </c>
      <c r="H63" s="181" t="n">
        <f aca="false">SUM(H50:H62)</f>
        <v>9430</v>
      </c>
      <c r="I63" s="181" t="n">
        <f aca="false">SUM(I50:I62)</f>
        <v>774677</v>
      </c>
    </row>
    <row r="64" customFormat="false" ht="15.75" hidden="false" customHeight="false" outlineLevel="0" collapsed="false">
      <c r="A64" s="194"/>
      <c r="B64" s="194"/>
      <c r="C64" s="194"/>
      <c r="D64" s="194"/>
      <c r="E64" s="194"/>
      <c r="F64" s="194"/>
      <c r="G64" s="194"/>
    </row>
    <row r="66" customFormat="false" ht="15" hidden="false" customHeight="false" outlineLevel="0" collapsed="false">
      <c r="C66" s="21"/>
    </row>
    <row r="67" customFormat="false" ht="31.5" hidden="false" customHeight="true" outlineLevel="0" collapsed="false"/>
    <row r="68" customFormat="false" ht="20.25" hidden="false" customHeight="true" outlineLevel="0" collapsed="false">
      <c r="A68" s="129" t="s">
        <v>206</v>
      </c>
      <c r="B68" s="129"/>
      <c r="C68" s="129"/>
      <c r="D68" s="129"/>
      <c r="E68" s="129"/>
      <c r="F68" s="129"/>
      <c r="G68" s="129"/>
      <c r="H68" s="129"/>
      <c r="I68" s="129"/>
    </row>
    <row r="69" customFormat="false" ht="18" hidden="false" customHeight="true" outlineLevel="0" collapsed="false">
      <c r="A69" s="131" t="s">
        <v>243</v>
      </c>
      <c r="B69" s="131"/>
      <c r="C69" s="132"/>
      <c r="D69" s="132" t="s">
        <v>244</v>
      </c>
      <c r="E69" s="132"/>
      <c r="F69" s="132"/>
      <c r="G69" s="132"/>
      <c r="H69" s="133" t="s">
        <v>216</v>
      </c>
      <c r="I69" s="133"/>
    </row>
    <row r="70" customFormat="false" ht="15.75" hidden="false" customHeight="true" outlineLevel="0" collapsed="false">
      <c r="A70" s="197" t="s">
        <v>245</v>
      </c>
      <c r="B70" s="198" t="s">
        <v>246</v>
      </c>
      <c r="C70" s="198"/>
      <c r="D70" s="198" t="s">
        <v>247</v>
      </c>
      <c r="E70" s="198"/>
      <c r="F70" s="198" t="s">
        <v>248</v>
      </c>
      <c r="G70" s="198"/>
      <c r="H70" s="198" t="s">
        <v>249</v>
      </c>
      <c r="I70" s="198"/>
    </row>
    <row r="71" customFormat="false" ht="16.5" hidden="false" customHeight="false" outlineLevel="0" collapsed="false">
      <c r="A71" s="197"/>
      <c r="B71" s="179" t="s">
        <v>242</v>
      </c>
      <c r="C71" s="179" t="s">
        <v>198</v>
      </c>
      <c r="D71" s="179" t="s">
        <v>242</v>
      </c>
      <c r="E71" s="179" t="s">
        <v>198</v>
      </c>
      <c r="F71" s="179" t="s">
        <v>242</v>
      </c>
      <c r="G71" s="179" t="s">
        <v>198</v>
      </c>
      <c r="H71" s="179" t="s">
        <v>242</v>
      </c>
      <c r="I71" s="179" t="s">
        <v>198</v>
      </c>
    </row>
    <row r="72" customFormat="false" ht="21.95" hidden="false" customHeight="true" outlineLevel="0" collapsed="false">
      <c r="A72" s="190" t="s">
        <v>36</v>
      </c>
      <c r="B72" s="56" t="n">
        <v>3252</v>
      </c>
      <c r="C72" s="56" t="n">
        <v>428010</v>
      </c>
      <c r="D72" s="56" t="n">
        <v>155</v>
      </c>
      <c r="E72" s="56" t="n">
        <v>36750</v>
      </c>
      <c r="F72" s="56" t="n">
        <v>20830</v>
      </c>
      <c r="G72" s="56" t="n">
        <v>2262950</v>
      </c>
      <c r="H72" s="56" t="n">
        <f aca="false">B72+D72+F72</f>
        <v>24237</v>
      </c>
      <c r="I72" s="56" t="n">
        <f aca="false">C72+E72+G72</f>
        <v>2727710</v>
      </c>
    </row>
    <row r="73" customFormat="false" ht="21.95" hidden="false" customHeight="true" outlineLevel="0" collapsed="false">
      <c r="A73" s="191" t="s">
        <v>37</v>
      </c>
      <c r="B73" s="142" t="n">
        <v>3</v>
      </c>
      <c r="C73" s="142" t="n">
        <v>300</v>
      </c>
      <c r="D73" s="142" t="n">
        <v>0</v>
      </c>
      <c r="E73" s="142" t="n">
        <v>0</v>
      </c>
      <c r="F73" s="142" t="n">
        <v>1050</v>
      </c>
      <c r="G73" s="142" t="n">
        <v>94500</v>
      </c>
      <c r="H73" s="142" t="n">
        <f aca="false">B73+D73+F73</f>
        <v>1053</v>
      </c>
      <c r="I73" s="142" t="n">
        <f aca="false">C73+E73+G73</f>
        <v>94800</v>
      </c>
    </row>
    <row r="74" customFormat="false" ht="21.95" hidden="false" customHeight="true" outlineLevel="0" collapsed="false">
      <c r="A74" s="190" t="s">
        <v>38</v>
      </c>
      <c r="B74" s="56" t="n">
        <v>4842</v>
      </c>
      <c r="C74" s="56" t="n">
        <v>571570</v>
      </c>
      <c r="D74" s="56" t="n">
        <v>3093</v>
      </c>
      <c r="E74" s="56" t="n">
        <v>357830</v>
      </c>
      <c r="F74" s="56" t="n">
        <v>1383</v>
      </c>
      <c r="G74" s="56" t="n">
        <v>148670</v>
      </c>
      <c r="H74" s="56" t="n">
        <f aca="false">B74+D74+F74</f>
        <v>9318</v>
      </c>
      <c r="I74" s="56" t="n">
        <f aca="false">C74+E74+G74</f>
        <v>1078070</v>
      </c>
    </row>
    <row r="75" customFormat="false" ht="21.95" hidden="false" customHeight="true" outlineLevel="0" collapsed="false">
      <c r="A75" s="191" t="s">
        <v>228</v>
      </c>
      <c r="B75" s="142" t="n">
        <v>1531</v>
      </c>
      <c r="C75" s="142" t="n">
        <v>144200</v>
      </c>
      <c r="D75" s="142" t="n">
        <v>7</v>
      </c>
      <c r="E75" s="142" t="n">
        <v>1890</v>
      </c>
      <c r="F75" s="142" t="n">
        <v>496</v>
      </c>
      <c r="G75" s="142" t="n">
        <v>47590</v>
      </c>
      <c r="H75" s="142" t="n">
        <f aca="false">B75+D75+F75</f>
        <v>2034</v>
      </c>
      <c r="I75" s="142" t="n">
        <f aca="false">C75+E75+G75</f>
        <v>193680</v>
      </c>
    </row>
    <row r="76" customFormat="false" ht="21.95" hidden="false" customHeight="true" outlineLevel="0" collapsed="false">
      <c r="A76" s="190" t="s">
        <v>40</v>
      </c>
      <c r="B76" s="56" t="n">
        <v>7304</v>
      </c>
      <c r="C76" s="56" t="n">
        <v>950315</v>
      </c>
      <c r="D76" s="56" t="n">
        <v>201</v>
      </c>
      <c r="E76" s="56" t="n">
        <v>52600</v>
      </c>
      <c r="F76" s="56" t="n">
        <v>1603</v>
      </c>
      <c r="G76" s="56" t="n">
        <v>174360</v>
      </c>
      <c r="H76" s="56" t="n">
        <f aca="false">B76+D76+F76</f>
        <v>9108</v>
      </c>
      <c r="I76" s="56" t="n">
        <f aca="false">C76+E76+G76</f>
        <v>1177275</v>
      </c>
    </row>
    <row r="77" customFormat="false" ht="21.95" hidden="false" customHeight="true" outlineLevel="0" collapsed="false">
      <c r="A77" s="191" t="s">
        <v>41</v>
      </c>
      <c r="B77" s="142" t="n">
        <v>2360</v>
      </c>
      <c r="C77" s="142" t="n">
        <v>304850</v>
      </c>
      <c r="D77" s="142" t="n">
        <v>16</v>
      </c>
      <c r="E77" s="142" t="n">
        <v>2520</v>
      </c>
      <c r="F77" s="142" t="n">
        <v>755</v>
      </c>
      <c r="G77" s="142" t="n">
        <v>75460</v>
      </c>
      <c r="H77" s="142" t="n">
        <f aca="false">B77+D77+F77</f>
        <v>3131</v>
      </c>
      <c r="I77" s="142" t="n">
        <f aca="false">C77+E77+G77</f>
        <v>382830</v>
      </c>
    </row>
    <row r="78" customFormat="false" ht="21.95" hidden="false" customHeight="true" outlineLevel="0" collapsed="false">
      <c r="A78" s="190" t="s">
        <v>42</v>
      </c>
      <c r="B78" s="56" t="n">
        <v>24504</v>
      </c>
      <c r="C78" s="56" t="n">
        <v>2466025</v>
      </c>
      <c r="D78" s="56" t="n">
        <v>6</v>
      </c>
      <c r="E78" s="56" t="n">
        <v>1260</v>
      </c>
      <c r="F78" s="56" t="n">
        <v>80</v>
      </c>
      <c r="G78" s="56" t="n">
        <v>7200</v>
      </c>
      <c r="H78" s="56" t="n">
        <f aca="false">B78+D78+F78</f>
        <v>24590</v>
      </c>
      <c r="I78" s="56" t="n">
        <f aca="false">C78+E78+G78</f>
        <v>2474485</v>
      </c>
    </row>
    <row r="79" customFormat="false" ht="21.95" hidden="false" customHeight="true" outlineLevel="0" collapsed="false">
      <c r="A79" s="191" t="s">
        <v>43</v>
      </c>
      <c r="B79" s="142" t="n">
        <v>4899</v>
      </c>
      <c r="C79" s="142" t="n">
        <v>619300</v>
      </c>
      <c r="D79" s="142" t="n">
        <v>104</v>
      </c>
      <c r="E79" s="142" t="n">
        <v>10400</v>
      </c>
      <c r="F79" s="142" t="n">
        <v>5876</v>
      </c>
      <c r="G79" s="142" t="n">
        <v>662005</v>
      </c>
      <c r="H79" s="142" t="n">
        <f aca="false">B79+D79+F79</f>
        <v>10879</v>
      </c>
      <c r="I79" s="142" t="n">
        <f aca="false">C79+E79+G79</f>
        <v>1291705</v>
      </c>
    </row>
    <row r="80" customFormat="false" ht="21.95" hidden="false" customHeight="true" outlineLevel="0" collapsed="false">
      <c r="A80" s="190" t="s">
        <v>44</v>
      </c>
      <c r="B80" s="56" t="n">
        <v>210</v>
      </c>
      <c r="C80" s="56" t="n">
        <v>20580</v>
      </c>
      <c r="D80" s="56" t="n">
        <v>0</v>
      </c>
      <c r="E80" s="56" t="n">
        <v>0</v>
      </c>
      <c r="F80" s="56" t="n">
        <v>400</v>
      </c>
      <c r="G80" s="56" t="n">
        <v>36000</v>
      </c>
      <c r="H80" s="56" t="n">
        <f aca="false">B80+D80+F80</f>
        <v>610</v>
      </c>
      <c r="I80" s="56" t="n">
        <f aca="false">C80+E80+G80</f>
        <v>56580</v>
      </c>
    </row>
    <row r="81" customFormat="false" ht="21.95" hidden="false" customHeight="true" outlineLevel="0" collapsed="false">
      <c r="A81" s="172" t="s">
        <v>229</v>
      </c>
      <c r="B81" s="142" t="n">
        <v>3720</v>
      </c>
      <c r="C81" s="142" t="n">
        <v>642000</v>
      </c>
      <c r="D81" s="142" t="n">
        <v>0</v>
      </c>
      <c r="E81" s="142" t="n">
        <v>0</v>
      </c>
      <c r="F81" s="142" t="n">
        <v>240</v>
      </c>
      <c r="G81" s="142" t="n">
        <v>21600</v>
      </c>
      <c r="H81" s="142" t="n">
        <f aca="false">B81+D81+F81</f>
        <v>3960</v>
      </c>
      <c r="I81" s="142" t="n">
        <f aca="false">C81+E81+G81</f>
        <v>663600</v>
      </c>
    </row>
    <row r="82" customFormat="false" ht="21.95" hidden="false" customHeight="true" outlineLevel="0" collapsed="false">
      <c r="A82" s="190" t="s">
        <v>230</v>
      </c>
      <c r="B82" s="56" t="n">
        <v>3723</v>
      </c>
      <c r="C82" s="56" t="n">
        <v>405700</v>
      </c>
      <c r="D82" s="56" t="n">
        <v>63</v>
      </c>
      <c r="E82" s="56" t="n">
        <v>5825</v>
      </c>
      <c r="F82" s="56" t="n">
        <v>643</v>
      </c>
      <c r="G82" s="56" t="n">
        <v>63480</v>
      </c>
      <c r="H82" s="56" t="n">
        <f aca="false">B82+D82+F82</f>
        <v>4429</v>
      </c>
      <c r="I82" s="56" t="n">
        <f aca="false">C82+E82+G82</f>
        <v>475005</v>
      </c>
    </row>
    <row r="83" customFormat="false" ht="21.95" hidden="false" customHeight="true" outlineLevel="0" collapsed="false">
      <c r="A83" s="191" t="s">
        <v>47</v>
      </c>
      <c r="B83" s="142" t="n">
        <v>520</v>
      </c>
      <c r="C83" s="142" t="n">
        <v>83200</v>
      </c>
      <c r="D83" s="142" t="n">
        <v>8</v>
      </c>
      <c r="E83" s="142" t="n">
        <v>1280</v>
      </c>
      <c r="F83" s="142" t="n">
        <v>570</v>
      </c>
      <c r="G83" s="142" t="n">
        <v>65000</v>
      </c>
      <c r="H83" s="142" t="n">
        <f aca="false">B83+D83+F83</f>
        <v>1098</v>
      </c>
      <c r="I83" s="142" t="n">
        <f aca="false">C83+E83+G83</f>
        <v>149480</v>
      </c>
    </row>
    <row r="84" customFormat="false" ht="21.95" hidden="false" customHeight="true" outlineLevel="0" collapsed="false">
      <c r="A84" s="190" t="s">
        <v>61</v>
      </c>
      <c r="B84" s="56" t="n">
        <v>4909</v>
      </c>
      <c r="C84" s="56" t="n">
        <v>481390</v>
      </c>
      <c r="D84" s="56" t="n">
        <v>103</v>
      </c>
      <c r="E84" s="56" t="n">
        <v>11667</v>
      </c>
      <c r="F84" s="56" t="n">
        <v>9818</v>
      </c>
      <c r="G84" s="56" t="n">
        <v>944360</v>
      </c>
      <c r="H84" s="56" t="n">
        <f aca="false">B84+D84+F84</f>
        <v>14830</v>
      </c>
      <c r="I84" s="56" t="n">
        <f aca="false">C84+E84+G84</f>
        <v>1437417</v>
      </c>
    </row>
    <row r="85" customFormat="false" ht="21.95" hidden="false" customHeight="true" outlineLevel="0" collapsed="false">
      <c r="A85" s="199" t="s">
        <v>250</v>
      </c>
      <c r="B85" s="200" t="n">
        <f aca="false">SUM(B72:B84)</f>
        <v>61777</v>
      </c>
      <c r="C85" s="200" t="n">
        <f aca="false">SUM(C72:C84)</f>
        <v>7117440</v>
      </c>
      <c r="D85" s="200" t="n">
        <f aca="false">SUM(D72:D84)</f>
        <v>3756</v>
      </c>
      <c r="E85" s="200" t="n">
        <f aca="false">SUM(E72:E84)</f>
        <v>482022</v>
      </c>
      <c r="F85" s="200" t="n">
        <f aca="false">SUM(F72:F84)</f>
        <v>43744</v>
      </c>
      <c r="G85" s="201" t="n">
        <f aca="false">SUM(G72:G84)</f>
        <v>4603175</v>
      </c>
      <c r="H85" s="200" t="n">
        <f aca="false">SUM(H72:H84)</f>
        <v>109277</v>
      </c>
      <c r="I85" s="200" t="n">
        <f aca="false">SUM(I72:I84)</f>
        <v>12202637</v>
      </c>
    </row>
    <row r="86" customFormat="false" ht="15.75" hidden="false" customHeight="false" outlineLevel="0" collapsed="false">
      <c r="A86" s="194"/>
      <c r="B86" s="194"/>
      <c r="C86" s="194"/>
      <c r="D86" s="194"/>
      <c r="E86" s="194"/>
      <c r="F86" s="194"/>
      <c r="G86" s="194"/>
      <c r="H86" s="21"/>
      <c r="I86" s="21"/>
    </row>
  </sheetData>
  <mergeCells count="39">
    <mergeCell ref="A3:I3"/>
    <mergeCell ref="A4:B4"/>
    <mergeCell ref="E4:F4"/>
    <mergeCell ref="H4:I4"/>
    <mergeCell ref="A5:A6"/>
    <mergeCell ref="B5:C5"/>
    <mergeCell ref="D5:E5"/>
    <mergeCell ref="F5:G5"/>
    <mergeCell ref="H5:I5"/>
    <mergeCell ref="A21:G21"/>
    <mergeCell ref="A24:H24"/>
    <mergeCell ref="A25:B25"/>
    <mergeCell ref="C25:E25"/>
    <mergeCell ref="G25:H25"/>
    <mergeCell ref="A26:A27"/>
    <mergeCell ref="B26:C26"/>
    <mergeCell ref="D26:E26"/>
    <mergeCell ref="G26:H26"/>
    <mergeCell ref="A42:G42"/>
    <mergeCell ref="A46:I46"/>
    <mergeCell ref="A47:B47"/>
    <mergeCell ref="D47:E47"/>
    <mergeCell ref="H47:I47"/>
    <mergeCell ref="A48:A49"/>
    <mergeCell ref="B48:C48"/>
    <mergeCell ref="D48:E48"/>
    <mergeCell ref="F48:G48"/>
    <mergeCell ref="H48:I48"/>
    <mergeCell ref="A64:G64"/>
    <mergeCell ref="A68:I68"/>
    <mergeCell ref="A69:B69"/>
    <mergeCell ref="D69:E69"/>
    <mergeCell ref="H69:I69"/>
    <mergeCell ref="A70:A71"/>
    <mergeCell ref="B70:C70"/>
    <mergeCell ref="D70:E70"/>
    <mergeCell ref="F70:G70"/>
    <mergeCell ref="H70:I70"/>
    <mergeCell ref="A86:G8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8"/>
  <sheetViews>
    <sheetView showFormulas="false" showGridLines="true" showRowColHeaders="true" showZeros="true" rightToLeft="true" tabSelected="false" showOutlineSymbols="true" defaultGridColor="true" view="normal" topLeftCell="A49" colorId="64" zoomScale="100" zoomScaleNormal="100" zoomScalePageLayoutView="100" workbookViewId="0">
      <selection pane="topLeft" activeCell="M54" activeCellId="0" sqref="M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0" min="10" style="0" width="13.28"/>
    <col collapsed="false" customWidth="true" hidden="false" outlineLevel="0" max="11" min="11" style="0" width="12.14"/>
  </cols>
  <sheetData>
    <row r="2" customFormat="false" ht="18" hidden="false" customHeight="true" outlineLevel="0" collapsed="false">
      <c r="B2" s="129" t="s">
        <v>206</v>
      </c>
      <c r="C2" s="129"/>
      <c r="D2" s="129"/>
      <c r="E2" s="129"/>
      <c r="F2" s="129"/>
      <c r="G2" s="129"/>
      <c r="H2" s="129"/>
      <c r="I2" s="129"/>
      <c r="J2" s="129"/>
      <c r="K2" s="202"/>
    </row>
    <row r="3" customFormat="false" ht="22.5" hidden="false" customHeight="true" outlineLevel="0" collapsed="false">
      <c r="B3" s="131" t="s">
        <v>221</v>
      </c>
      <c r="C3" s="131"/>
      <c r="D3" s="131"/>
      <c r="E3" s="132" t="s">
        <v>251</v>
      </c>
      <c r="F3" s="132"/>
      <c r="G3" s="161"/>
      <c r="H3" s="161"/>
      <c r="I3" s="132" t="s">
        <v>232</v>
      </c>
      <c r="J3" s="132"/>
    </row>
    <row r="4" customFormat="false" ht="15.75" hidden="false" customHeight="true" outlineLevel="0" collapsed="false">
      <c r="B4" s="177" t="s">
        <v>35</v>
      </c>
      <c r="C4" s="178" t="s">
        <v>252</v>
      </c>
      <c r="D4" s="178"/>
      <c r="E4" s="178" t="s">
        <v>253</v>
      </c>
      <c r="F4" s="178"/>
      <c r="G4" s="178" t="s">
        <v>254</v>
      </c>
      <c r="H4" s="178"/>
      <c r="I4" s="178" t="s">
        <v>255</v>
      </c>
      <c r="J4" s="178"/>
      <c r="K4" s="203"/>
    </row>
    <row r="5" customFormat="false" ht="16.5" hidden="false" customHeight="false" outlineLevel="0" collapsed="false">
      <c r="B5" s="177"/>
      <c r="C5" s="179" t="s">
        <v>168</v>
      </c>
      <c r="D5" s="179" t="s">
        <v>198</v>
      </c>
      <c r="E5" s="179" t="s">
        <v>168</v>
      </c>
      <c r="F5" s="179" t="s">
        <v>198</v>
      </c>
      <c r="G5" s="179" t="s">
        <v>168</v>
      </c>
      <c r="H5" s="179" t="s">
        <v>198</v>
      </c>
      <c r="I5" s="179" t="s">
        <v>168</v>
      </c>
      <c r="J5" s="179" t="s">
        <v>198</v>
      </c>
      <c r="K5" s="203"/>
    </row>
    <row r="6" customFormat="false" ht="21.95" hidden="false" customHeight="true" outlineLevel="0" collapsed="false">
      <c r="B6" s="140" t="s">
        <v>36</v>
      </c>
      <c r="C6" s="56" t="n">
        <v>16792</v>
      </c>
      <c r="D6" s="56" t="n">
        <v>151210</v>
      </c>
      <c r="E6" s="56" t="n">
        <v>0</v>
      </c>
      <c r="F6" s="56" t="n">
        <v>0</v>
      </c>
      <c r="G6" s="56" t="n">
        <v>17670</v>
      </c>
      <c r="H6" s="56" t="n">
        <v>227220</v>
      </c>
      <c r="I6" s="56" t="n">
        <v>0</v>
      </c>
      <c r="J6" s="56" t="n">
        <v>0</v>
      </c>
      <c r="K6" s="204"/>
    </row>
    <row r="7" customFormat="false" ht="21.95" hidden="false" customHeight="true" outlineLevel="0" collapsed="false">
      <c r="B7" s="141" t="s">
        <v>37</v>
      </c>
      <c r="C7" s="142" t="n">
        <v>0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204"/>
    </row>
    <row r="8" customFormat="false" ht="21.95" hidden="false" customHeight="true" outlineLevel="0" collapsed="false">
      <c r="B8" s="140" t="s">
        <v>38</v>
      </c>
      <c r="C8" s="56" t="n">
        <v>0</v>
      </c>
      <c r="D8" s="56" t="n">
        <v>0</v>
      </c>
      <c r="E8" s="56" t="n">
        <v>0</v>
      </c>
      <c r="F8" s="56" t="n">
        <v>0</v>
      </c>
      <c r="G8" s="56" t="n">
        <v>6880</v>
      </c>
      <c r="H8" s="56" t="n">
        <v>95875</v>
      </c>
      <c r="I8" s="56" t="n">
        <v>0</v>
      </c>
      <c r="J8" s="56" t="n">
        <v>0</v>
      </c>
      <c r="K8" s="204"/>
    </row>
    <row r="9" customFormat="false" ht="21.95" hidden="false" customHeight="true" outlineLevel="0" collapsed="false">
      <c r="B9" s="141" t="s">
        <v>39</v>
      </c>
      <c r="C9" s="142" t="n">
        <v>1733</v>
      </c>
      <c r="D9" s="142" t="n">
        <v>19063</v>
      </c>
      <c r="E9" s="142" t="n">
        <v>0</v>
      </c>
      <c r="F9" s="142" t="n">
        <v>0</v>
      </c>
      <c r="G9" s="142" t="n">
        <v>330</v>
      </c>
      <c r="H9" s="142" t="n">
        <v>6930</v>
      </c>
      <c r="I9" s="142" t="n">
        <v>0</v>
      </c>
      <c r="J9" s="142" t="n">
        <v>0</v>
      </c>
      <c r="K9" s="204"/>
    </row>
    <row r="10" customFormat="false" ht="21.95" hidden="false" customHeight="true" outlineLevel="0" collapsed="false">
      <c r="B10" s="140" t="s">
        <v>40</v>
      </c>
      <c r="C10" s="56" t="n">
        <v>840</v>
      </c>
      <c r="D10" s="56" t="n">
        <v>10680</v>
      </c>
      <c r="E10" s="56" t="n">
        <v>0</v>
      </c>
      <c r="F10" s="56" t="n">
        <v>0</v>
      </c>
      <c r="G10" s="56" t="n">
        <v>28485</v>
      </c>
      <c r="H10" s="56" t="n">
        <v>465620</v>
      </c>
      <c r="I10" s="56" t="n">
        <v>0</v>
      </c>
      <c r="J10" s="56" t="n">
        <v>0</v>
      </c>
      <c r="K10" s="204"/>
    </row>
    <row r="11" customFormat="false" ht="21.95" hidden="false" customHeight="true" outlineLevel="0" collapsed="false">
      <c r="B11" s="141" t="s">
        <v>41</v>
      </c>
      <c r="C11" s="142" t="n">
        <v>0</v>
      </c>
      <c r="D11" s="142" t="n">
        <v>0</v>
      </c>
      <c r="E11" s="142" t="n">
        <v>0</v>
      </c>
      <c r="F11" s="142" t="n">
        <v>0</v>
      </c>
      <c r="G11" s="142" t="n">
        <v>1260</v>
      </c>
      <c r="H11" s="142" t="n">
        <v>17688</v>
      </c>
      <c r="I11" s="142" t="n">
        <v>0</v>
      </c>
      <c r="J11" s="142" t="n">
        <v>0</v>
      </c>
    </row>
    <row r="12" customFormat="false" ht="21.95" hidden="false" customHeight="true" outlineLevel="0" collapsed="false">
      <c r="B12" s="140" t="s">
        <v>42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16126</v>
      </c>
      <c r="H12" s="56" t="n">
        <v>379200</v>
      </c>
      <c r="I12" s="56" t="n">
        <v>0</v>
      </c>
      <c r="J12" s="56" t="n">
        <v>0</v>
      </c>
      <c r="K12" s="204"/>
    </row>
    <row r="13" customFormat="false" ht="21.95" hidden="false" customHeight="true" outlineLevel="0" collapsed="false">
      <c r="B13" s="141" t="s">
        <v>43</v>
      </c>
      <c r="C13" s="142" t="n">
        <v>0</v>
      </c>
      <c r="D13" s="142" t="n">
        <v>0</v>
      </c>
      <c r="E13" s="142" t="n">
        <v>1092</v>
      </c>
      <c r="F13" s="142" t="n">
        <v>9520</v>
      </c>
      <c r="G13" s="142" t="n">
        <v>13464</v>
      </c>
      <c r="H13" s="142" t="n">
        <v>169728</v>
      </c>
      <c r="I13" s="142" t="n">
        <v>3255</v>
      </c>
      <c r="J13" s="142" t="n">
        <v>28550</v>
      </c>
      <c r="K13" s="204"/>
    </row>
    <row r="14" customFormat="false" ht="21.95" hidden="false" customHeight="true" outlineLevel="0" collapsed="false">
      <c r="B14" s="144" t="s">
        <v>44</v>
      </c>
      <c r="C14" s="56" t="n">
        <v>0</v>
      </c>
      <c r="D14" s="56" t="n">
        <v>0</v>
      </c>
      <c r="E14" s="56" t="n">
        <v>170</v>
      </c>
      <c r="F14" s="56" t="n">
        <v>1870</v>
      </c>
      <c r="G14" s="56" t="n">
        <v>0</v>
      </c>
      <c r="H14" s="56" t="n">
        <v>0</v>
      </c>
      <c r="I14" s="56" t="n">
        <v>0</v>
      </c>
      <c r="J14" s="56" t="n">
        <v>0</v>
      </c>
      <c r="K14" s="204"/>
    </row>
    <row r="15" customFormat="false" ht="21.95" hidden="false" customHeight="true" outlineLevel="0" collapsed="false">
      <c r="B15" s="141" t="s">
        <v>45</v>
      </c>
      <c r="C15" s="142" t="n">
        <v>0</v>
      </c>
      <c r="D15" s="142" t="n">
        <v>0</v>
      </c>
      <c r="E15" s="142" t="n">
        <v>0</v>
      </c>
      <c r="F15" s="142" t="n">
        <v>0</v>
      </c>
      <c r="G15" s="142" t="n">
        <v>425</v>
      </c>
      <c r="H15" s="142" t="n">
        <v>6375</v>
      </c>
      <c r="I15" s="142" t="n">
        <v>0</v>
      </c>
      <c r="J15" s="142" t="n">
        <v>0</v>
      </c>
      <c r="K15" s="204"/>
    </row>
    <row r="16" customFormat="false" ht="21.95" hidden="false" customHeight="true" outlineLevel="0" collapsed="false">
      <c r="B16" s="140" t="s">
        <v>46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1170</v>
      </c>
      <c r="H16" s="56" t="n">
        <v>13185</v>
      </c>
      <c r="I16" s="56" t="n">
        <v>0</v>
      </c>
      <c r="J16" s="56" t="n">
        <v>0</v>
      </c>
      <c r="K16" s="204"/>
    </row>
    <row r="17" customFormat="false" ht="21.95" hidden="false" customHeight="true" outlineLevel="0" collapsed="false">
      <c r="B17" s="141" t="s">
        <v>47</v>
      </c>
      <c r="C17" s="142" t="n">
        <v>0</v>
      </c>
      <c r="D17" s="142" t="n">
        <v>0</v>
      </c>
      <c r="E17" s="142" t="n">
        <v>0</v>
      </c>
      <c r="F17" s="142" t="n">
        <v>0</v>
      </c>
      <c r="G17" s="142" t="n">
        <v>120</v>
      </c>
      <c r="H17" s="142" t="n">
        <v>3000</v>
      </c>
      <c r="I17" s="142" t="n">
        <v>0</v>
      </c>
      <c r="J17" s="142" t="n">
        <v>0</v>
      </c>
      <c r="K17" s="204"/>
    </row>
    <row r="18" customFormat="false" ht="21.95" hidden="false" customHeight="true" outlineLevel="0" collapsed="false">
      <c r="B18" s="144" t="s">
        <v>61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19211</v>
      </c>
      <c r="H18" s="56" t="n">
        <v>151883</v>
      </c>
      <c r="I18" s="56" t="n">
        <v>0</v>
      </c>
      <c r="J18" s="56" t="n">
        <v>0</v>
      </c>
      <c r="K18" s="204"/>
    </row>
    <row r="19" customFormat="false" ht="21.95" hidden="false" customHeight="true" outlineLevel="0" collapsed="false">
      <c r="B19" s="205" t="s">
        <v>6</v>
      </c>
      <c r="C19" s="181" t="n">
        <f aca="false">SUM(C6:C18)</f>
        <v>19365</v>
      </c>
      <c r="D19" s="181" t="n">
        <f aca="false">SUM(D6:D18)</f>
        <v>180953</v>
      </c>
      <c r="E19" s="181" t="n">
        <f aca="false">SUM(E6:E18)</f>
        <v>1262</v>
      </c>
      <c r="F19" s="181" t="n">
        <f aca="false">SUM(F6:F18)</f>
        <v>11390</v>
      </c>
      <c r="G19" s="181" t="n">
        <f aca="false">SUM(G6:G18)</f>
        <v>105141</v>
      </c>
      <c r="H19" s="181" t="n">
        <f aca="false">SUM(H6:H18)</f>
        <v>1536704</v>
      </c>
      <c r="I19" s="181" t="n">
        <f aca="false">SUM(I6:I18)</f>
        <v>3255</v>
      </c>
      <c r="J19" s="181" t="n">
        <f aca="false">SUM(J6:J18)</f>
        <v>28550</v>
      </c>
    </row>
    <row r="20" customFormat="false" ht="15.75" hidden="false" customHeight="true" outlineLevel="0" collapsed="false">
      <c r="B20" s="194"/>
      <c r="C20" s="194"/>
      <c r="D20" s="194"/>
      <c r="E20" s="194"/>
      <c r="F20" s="194"/>
      <c r="G20" s="194"/>
      <c r="H20" s="194"/>
    </row>
    <row r="26" customFormat="false" ht="20.25" hidden="false" customHeight="true" outlineLevel="0" collapsed="false">
      <c r="B26" s="129" t="s">
        <v>206</v>
      </c>
      <c r="C26" s="129"/>
      <c r="D26" s="129"/>
      <c r="E26" s="129"/>
      <c r="F26" s="129"/>
      <c r="G26" s="129"/>
      <c r="H26" s="129"/>
      <c r="I26" s="129"/>
      <c r="J26" s="129"/>
    </row>
    <row r="27" customFormat="false" ht="15.75" hidden="false" customHeight="true" outlineLevel="0" collapsed="false">
      <c r="B27" s="132" t="s">
        <v>221</v>
      </c>
      <c r="C27" s="132"/>
      <c r="D27" s="161"/>
      <c r="E27" s="132" t="s">
        <v>251</v>
      </c>
      <c r="F27" s="132"/>
      <c r="G27" s="132"/>
      <c r="H27" s="161"/>
      <c r="I27" s="132" t="s">
        <v>256</v>
      </c>
      <c r="J27" s="132"/>
    </row>
    <row r="28" customFormat="false" ht="15.75" hidden="false" customHeight="true" outlineLevel="0" collapsed="false">
      <c r="B28" s="177" t="s">
        <v>35</v>
      </c>
      <c r="C28" s="178" t="s">
        <v>257</v>
      </c>
      <c r="D28" s="178"/>
      <c r="E28" s="178" t="s">
        <v>258</v>
      </c>
      <c r="F28" s="178"/>
      <c r="G28" s="178" t="s">
        <v>259</v>
      </c>
      <c r="H28" s="178"/>
      <c r="I28" s="178" t="s">
        <v>260</v>
      </c>
      <c r="J28" s="178"/>
    </row>
    <row r="29" customFormat="false" ht="16.5" hidden="false" customHeight="false" outlineLevel="0" collapsed="false">
      <c r="B29" s="177"/>
      <c r="C29" s="179" t="s">
        <v>168</v>
      </c>
      <c r="D29" s="179" t="s">
        <v>198</v>
      </c>
      <c r="E29" s="179" t="s">
        <v>168</v>
      </c>
      <c r="F29" s="179" t="s">
        <v>198</v>
      </c>
      <c r="G29" s="179" t="s">
        <v>168</v>
      </c>
      <c r="H29" s="179" t="s">
        <v>198</v>
      </c>
      <c r="I29" s="179" t="s">
        <v>168</v>
      </c>
      <c r="J29" s="179" t="s">
        <v>198</v>
      </c>
    </row>
    <row r="30" customFormat="false" ht="21.95" hidden="false" customHeight="true" outlineLevel="0" collapsed="false">
      <c r="B30" s="140" t="s">
        <v>36</v>
      </c>
      <c r="C30" s="56" t="n">
        <v>2720</v>
      </c>
      <c r="D30" s="56" t="n">
        <v>82300</v>
      </c>
      <c r="E30" s="56" t="n">
        <v>0</v>
      </c>
      <c r="F30" s="56" t="n">
        <v>0</v>
      </c>
      <c r="G30" s="56" t="n">
        <v>1000</v>
      </c>
      <c r="H30" s="56" t="n">
        <v>15000</v>
      </c>
      <c r="I30" s="56" t="n">
        <v>10200</v>
      </c>
      <c r="J30" s="56" t="n">
        <v>157100</v>
      </c>
    </row>
    <row r="31" customFormat="false" ht="21.95" hidden="false" customHeight="true" outlineLevel="0" collapsed="false">
      <c r="B31" s="141" t="s">
        <v>37</v>
      </c>
      <c r="C31" s="142" t="n">
        <v>0</v>
      </c>
      <c r="D31" s="142" t="n">
        <v>0</v>
      </c>
      <c r="E31" s="142" t="n">
        <v>0</v>
      </c>
      <c r="F31" s="142" t="n">
        <v>0</v>
      </c>
      <c r="G31" s="142" t="n">
        <v>0</v>
      </c>
      <c r="H31" s="142" t="n">
        <v>0</v>
      </c>
      <c r="I31" s="142" t="n">
        <v>0</v>
      </c>
      <c r="J31" s="142" t="n">
        <v>0</v>
      </c>
    </row>
    <row r="32" customFormat="false" ht="21.95" hidden="false" customHeight="true" outlineLevel="0" collapsed="false">
      <c r="B32" s="140" t="s">
        <v>38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3258</v>
      </c>
      <c r="J32" s="56" t="n">
        <v>28480</v>
      </c>
    </row>
    <row r="33" customFormat="false" ht="21.95" hidden="false" customHeight="true" outlineLevel="0" collapsed="false">
      <c r="B33" s="141" t="s">
        <v>39</v>
      </c>
      <c r="C33" s="142" t="n">
        <v>2175</v>
      </c>
      <c r="D33" s="142" t="n">
        <v>104400</v>
      </c>
      <c r="E33" s="142" t="n">
        <v>250</v>
      </c>
      <c r="F33" s="142" t="n">
        <v>6500</v>
      </c>
      <c r="G33" s="142" t="n">
        <v>0</v>
      </c>
      <c r="H33" s="142" t="n">
        <v>0</v>
      </c>
      <c r="I33" s="142" t="n">
        <v>2182</v>
      </c>
      <c r="J33" s="142" t="n">
        <v>35538</v>
      </c>
    </row>
    <row r="34" customFormat="false" ht="21.95" hidden="false" customHeight="true" outlineLevel="0" collapsed="false">
      <c r="B34" s="140" t="s">
        <v>40</v>
      </c>
      <c r="C34" s="56" t="n">
        <v>11715</v>
      </c>
      <c r="D34" s="56" t="n">
        <v>280960</v>
      </c>
      <c r="E34" s="56" t="n">
        <v>3560</v>
      </c>
      <c r="F34" s="56" t="n">
        <v>88700</v>
      </c>
      <c r="G34" s="56" t="n">
        <v>0</v>
      </c>
      <c r="H34" s="56" t="n">
        <v>0</v>
      </c>
      <c r="I34" s="56" t="n">
        <v>8790</v>
      </c>
      <c r="J34" s="56" t="n">
        <v>103590</v>
      </c>
    </row>
    <row r="35" customFormat="false" ht="21.95" hidden="false" customHeight="true" outlineLevel="0" collapsed="false">
      <c r="B35" s="141" t="s">
        <v>41</v>
      </c>
      <c r="C35" s="142" t="n">
        <v>220</v>
      </c>
      <c r="D35" s="142" t="n">
        <v>6600</v>
      </c>
      <c r="E35" s="142" t="n">
        <v>210</v>
      </c>
      <c r="F35" s="142" t="n">
        <v>5040</v>
      </c>
      <c r="G35" s="142" t="n">
        <v>0</v>
      </c>
      <c r="H35" s="142" t="n">
        <v>0</v>
      </c>
      <c r="I35" s="142" t="n">
        <v>841</v>
      </c>
      <c r="J35" s="142" t="n">
        <v>10270</v>
      </c>
    </row>
    <row r="36" customFormat="false" ht="21.95" hidden="false" customHeight="true" outlineLevel="0" collapsed="false">
      <c r="B36" s="140" t="s">
        <v>42</v>
      </c>
      <c r="C36" s="56" t="n">
        <v>2063</v>
      </c>
      <c r="D36" s="56" t="n">
        <v>87380</v>
      </c>
      <c r="E36" s="56" t="n">
        <v>215</v>
      </c>
      <c r="F36" s="56" t="n">
        <v>5375</v>
      </c>
      <c r="G36" s="56" t="n">
        <v>10390</v>
      </c>
      <c r="H36" s="56" t="n">
        <v>152500</v>
      </c>
      <c r="I36" s="56" t="n">
        <v>2985</v>
      </c>
      <c r="J36" s="56" t="n">
        <v>42823</v>
      </c>
    </row>
    <row r="37" customFormat="false" ht="21.95" hidden="false" customHeight="true" outlineLevel="0" collapsed="false">
      <c r="B37" s="141" t="s">
        <v>43</v>
      </c>
      <c r="C37" s="142" t="n">
        <v>1857</v>
      </c>
      <c r="D37" s="142" t="n">
        <v>30280</v>
      </c>
      <c r="E37" s="142" t="n">
        <v>1330</v>
      </c>
      <c r="F37" s="142" t="n">
        <v>23520</v>
      </c>
      <c r="G37" s="142" t="n">
        <v>80</v>
      </c>
      <c r="H37" s="142" t="n">
        <v>1120</v>
      </c>
      <c r="I37" s="142" t="n">
        <v>8410</v>
      </c>
      <c r="J37" s="142" t="n">
        <v>100069</v>
      </c>
    </row>
    <row r="38" customFormat="false" ht="21.95" hidden="false" customHeight="true" outlineLevel="0" collapsed="false">
      <c r="B38" s="140" t="s">
        <v>44</v>
      </c>
      <c r="C38" s="56" t="n">
        <v>2450</v>
      </c>
      <c r="D38" s="56" t="n">
        <v>96500</v>
      </c>
      <c r="E38" s="56" t="n">
        <v>210</v>
      </c>
      <c r="F38" s="56" t="n">
        <v>8400</v>
      </c>
      <c r="G38" s="56" t="n">
        <v>0</v>
      </c>
      <c r="H38" s="56" t="n">
        <v>0</v>
      </c>
      <c r="I38" s="56" t="n">
        <v>0</v>
      </c>
      <c r="J38" s="56" t="n">
        <v>0</v>
      </c>
    </row>
    <row r="39" customFormat="false" ht="21.95" hidden="false" customHeight="true" outlineLevel="0" collapsed="false">
      <c r="B39" s="143" t="s">
        <v>45</v>
      </c>
      <c r="C39" s="142" t="n">
        <v>0</v>
      </c>
      <c r="D39" s="142" t="n">
        <v>0</v>
      </c>
      <c r="E39" s="142" t="n">
        <v>0</v>
      </c>
      <c r="F39" s="142" t="n">
        <v>0</v>
      </c>
      <c r="G39" s="142" t="n">
        <v>0</v>
      </c>
      <c r="H39" s="142" t="n">
        <v>0</v>
      </c>
      <c r="I39" s="142" t="n">
        <v>240</v>
      </c>
      <c r="J39" s="142" t="n">
        <v>2640</v>
      </c>
    </row>
    <row r="40" customFormat="false" ht="21.95" hidden="false" customHeight="true" outlineLevel="0" collapsed="false">
      <c r="B40" s="140" t="s">
        <v>46</v>
      </c>
      <c r="C40" s="56" t="n">
        <v>105</v>
      </c>
      <c r="D40" s="56" t="n">
        <v>4650</v>
      </c>
      <c r="E40" s="56" t="n">
        <v>475</v>
      </c>
      <c r="F40" s="56" t="n">
        <v>7125</v>
      </c>
      <c r="G40" s="56" t="n">
        <v>120</v>
      </c>
      <c r="H40" s="56" t="n">
        <v>1440</v>
      </c>
      <c r="I40" s="56" t="n">
        <v>340</v>
      </c>
      <c r="J40" s="56" t="n">
        <v>6095</v>
      </c>
    </row>
    <row r="41" customFormat="false" ht="21.95" hidden="false" customHeight="true" outlineLevel="0" collapsed="false">
      <c r="B41" s="141" t="s">
        <v>47</v>
      </c>
      <c r="C41" s="142" t="n">
        <v>0</v>
      </c>
      <c r="D41" s="142" t="n">
        <v>0</v>
      </c>
      <c r="E41" s="142" t="n">
        <v>0</v>
      </c>
      <c r="F41" s="142" t="n">
        <v>0</v>
      </c>
      <c r="G41" s="142" t="n">
        <v>0</v>
      </c>
      <c r="H41" s="142" t="n">
        <v>0</v>
      </c>
      <c r="I41" s="142" t="n">
        <v>0</v>
      </c>
      <c r="J41" s="142" t="n">
        <v>0</v>
      </c>
    </row>
    <row r="42" customFormat="false" ht="21.95" hidden="false" customHeight="true" outlineLevel="0" collapsed="false">
      <c r="B42" s="144" t="s">
        <v>61</v>
      </c>
      <c r="C42" s="56" t="n">
        <v>7692</v>
      </c>
      <c r="D42" s="56" t="n">
        <v>175290</v>
      </c>
      <c r="E42" s="56" t="n">
        <v>8069</v>
      </c>
      <c r="F42" s="56" t="n">
        <v>182272</v>
      </c>
      <c r="G42" s="56" t="n">
        <v>976</v>
      </c>
      <c r="H42" s="56" t="n">
        <v>13664</v>
      </c>
      <c r="I42" s="56" t="n">
        <v>20859</v>
      </c>
      <c r="J42" s="56" t="n">
        <v>164082</v>
      </c>
    </row>
    <row r="43" customFormat="false" ht="21.95" hidden="false" customHeight="true" outlineLevel="0" collapsed="false">
      <c r="B43" s="180" t="s">
        <v>6</v>
      </c>
      <c r="C43" s="181" t="n">
        <f aca="false">SUM(C30:C42)</f>
        <v>30997</v>
      </c>
      <c r="D43" s="181" t="n">
        <f aca="false">SUM(D30:D42)</f>
        <v>868360</v>
      </c>
      <c r="E43" s="181" t="n">
        <f aca="false">SUM(E30:E42)</f>
        <v>14319</v>
      </c>
      <c r="F43" s="181" t="n">
        <f aca="false">SUM(F30:F42)</f>
        <v>326932</v>
      </c>
      <c r="G43" s="181" t="n">
        <f aca="false">SUM(G30:G42)</f>
        <v>12566</v>
      </c>
      <c r="H43" s="181" t="n">
        <f aca="false">SUM(H30:H42)</f>
        <v>183724</v>
      </c>
      <c r="I43" s="181" t="n">
        <f aca="false">SUM(I30:I42)</f>
        <v>58105</v>
      </c>
      <c r="J43" s="181" t="n">
        <f aca="false">SUM(J30:J42)</f>
        <v>650687</v>
      </c>
    </row>
    <row r="44" customFormat="false" ht="15.75" hidden="false" customHeight="true" outlineLevel="0" collapsed="false">
      <c r="B44" s="194"/>
      <c r="C44" s="194"/>
      <c r="D44" s="194"/>
      <c r="E44" s="194"/>
      <c r="F44" s="194"/>
      <c r="G44" s="194"/>
      <c r="H44" s="194"/>
      <c r="I44" s="21"/>
      <c r="J44" s="21"/>
    </row>
    <row r="50" customFormat="false" ht="18" hidden="false" customHeight="true" outlineLevel="0" collapsed="false">
      <c r="B50" s="129" t="s">
        <v>206</v>
      </c>
      <c r="C50" s="129"/>
      <c r="D50" s="129"/>
      <c r="E50" s="129"/>
      <c r="F50" s="129"/>
      <c r="G50" s="129"/>
      <c r="H50" s="129"/>
      <c r="I50" s="129"/>
      <c r="J50" s="129"/>
      <c r="K50" s="129"/>
    </row>
    <row r="51" customFormat="false" ht="15.75" hidden="false" customHeight="true" outlineLevel="0" collapsed="false">
      <c r="B51" s="131" t="s">
        <v>221</v>
      </c>
      <c r="C51" s="131"/>
      <c r="D51" s="161"/>
      <c r="E51" s="133" t="s">
        <v>261</v>
      </c>
      <c r="F51" s="133"/>
      <c r="G51" s="133"/>
      <c r="H51" s="161"/>
      <c r="I51" s="133" t="s">
        <v>256</v>
      </c>
      <c r="J51" s="133"/>
      <c r="K51" s="133"/>
    </row>
    <row r="52" customFormat="false" ht="15.75" hidden="false" customHeight="true" outlineLevel="0" collapsed="false">
      <c r="B52" s="177" t="s">
        <v>35</v>
      </c>
      <c r="C52" s="178" t="s">
        <v>262</v>
      </c>
      <c r="D52" s="178"/>
      <c r="E52" s="178" t="s">
        <v>263</v>
      </c>
      <c r="F52" s="178"/>
      <c r="G52" s="178" t="s">
        <v>264</v>
      </c>
      <c r="H52" s="178"/>
      <c r="I52" s="178" t="s">
        <v>265</v>
      </c>
      <c r="J52" s="178" t="s">
        <v>266</v>
      </c>
      <c r="K52" s="178"/>
    </row>
    <row r="53" customFormat="false" ht="16.5" hidden="false" customHeight="false" outlineLevel="0" collapsed="false">
      <c r="B53" s="177"/>
      <c r="C53" s="179" t="s">
        <v>168</v>
      </c>
      <c r="D53" s="179" t="s">
        <v>198</v>
      </c>
      <c r="E53" s="179" t="s">
        <v>168</v>
      </c>
      <c r="F53" s="179" t="s">
        <v>198</v>
      </c>
      <c r="G53" s="179" t="s">
        <v>168</v>
      </c>
      <c r="H53" s="179" t="s">
        <v>198</v>
      </c>
      <c r="I53" s="179" t="s">
        <v>198</v>
      </c>
      <c r="J53" s="179" t="s">
        <v>168</v>
      </c>
      <c r="K53" s="179" t="s">
        <v>198</v>
      </c>
    </row>
    <row r="54" customFormat="false" ht="21.95" hidden="false" customHeight="true" outlineLevel="0" collapsed="false">
      <c r="B54" s="140" t="s">
        <v>36</v>
      </c>
      <c r="C54" s="56" t="n">
        <v>32855</v>
      </c>
      <c r="D54" s="56" t="n">
        <v>411780</v>
      </c>
      <c r="E54" s="56" t="n">
        <v>4000</v>
      </c>
      <c r="F54" s="56" t="n">
        <v>160000</v>
      </c>
      <c r="G54" s="56" t="n">
        <v>7400</v>
      </c>
      <c r="H54" s="56" t="n">
        <v>117000</v>
      </c>
      <c r="I54" s="56" t="n">
        <v>22300</v>
      </c>
      <c r="J54" s="56" t="n">
        <f aca="false">C6+E6+G6+I6+C30+E30+G30+I30+C54+E54+G54</f>
        <v>92637</v>
      </c>
      <c r="K54" s="56" t="n">
        <f aca="false">D6+F6+H6+J6+D30+F30+H30+J30+D54+F54+H54+I54</f>
        <v>1343910</v>
      </c>
    </row>
    <row r="55" customFormat="false" ht="21.95" hidden="false" customHeight="true" outlineLevel="0" collapsed="false">
      <c r="B55" s="141" t="s">
        <v>37</v>
      </c>
      <c r="C55" s="142" t="n">
        <v>0</v>
      </c>
      <c r="D55" s="142" t="n">
        <v>0</v>
      </c>
      <c r="E55" s="142" t="n">
        <v>0</v>
      </c>
      <c r="F55" s="142" t="n">
        <v>0</v>
      </c>
      <c r="G55" s="142" t="n">
        <v>0</v>
      </c>
      <c r="H55" s="142" t="n">
        <v>0</v>
      </c>
      <c r="I55" s="142" t="n">
        <v>0</v>
      </c>
      <c r="J55" s="142" t="n">
        <f aca="false">C7+E7+G7+I7+C31+E31+G31+I31+C55+E55+G55</f>
        <v>0</v>
      </c>
      <c r="K55" s="142" t="n">
        <f aca="false">D7+F7+H7+J7+D31+F31+H31+J31+D55+F55+H55+I55</f>
        <v>0</v>
      </c>
    </row>
    <row r="56" customFormat="false" ht="21.95" hidden="false" customHeight="true" outlineLevel="0" collapsed="false">
      <c r="B56" s="140" t="s">
        <v>38</v>
      </c>
      <c r="C56" s="56" t="n">
        <v>6754</v>
      </c>
      <c r="D56" s="56" t="n">
        <v>27276</v>
      </c>
      <c r="E56" s="56" t="n">
        <v>6000</v>
      </c>
      <c r="F56" s="56" t="n">
        <v>54000</v>
      </c>
      <c r="G56" s="56" t="n">
        <v>9400</v>
      </c>
      <c r="H56" s="56" t="n">
        <v>229600</v>
      </c>
      <c r="I56" s="56" t="n">
        <v>1052000</v>
      </c>
      <c r="J56" s="56" t="n">
        <f aca="false">C8+E8+G8+I8+C32+E32+G32+I32+C56+E56+G56</f>
        <v>32292</v>
      </c>
      <c r="K56" s="56" t="n">
        <f aca="false">D8+F8+H8+J8+D32+F32+H32+J32+D56+F56+H56+I56</f>
        <v>1487231</v>
      </c>
    </row>
    <row r="57" customFormat="false" ht="21.95" hidden="false" customHeight="true" outlineLevel="0" collapsed="false">
      <c r="B57" s="141" t="s">
        <v>39</v>
      </c>
      <c r="C57" s="142" t="n">
        <v>2621</v>
      </c>
      <c r="D57" s="142" t="n">
        <v>11334</v>
      </c>
      <c r="E57" s="142" t="n">
        <v>42800</v>
      </c>
      <c r="F57" s="142" t="n">
        <v>521910</v>
      </c>
      <c r="G57" s="142" t="n">
        <v>57585</v>
      </c>
      <c r="H57" s="142" t="n">
        <v>496730</v>
      </c>
      <c r="I57" s="142" t="n">
        <v>0</v>
      </c>
      <c r="J57" s="142" t="n">
        <f aca="false">C9+E9+G9+I9+C33+E33+G33+I33+C57+E57+G57</f>
        <v>109676</v>
      </c>
      <c r="K57" s="142" t="n">
        <f aca="false">D9+F9+H9+J9+D33+F33+H33+J33+D57+F57+H57+I57</f>
        <v>1202405</v>
      </c>
    </row>
    <row r="58" customFormat="false" ht="21.95" hidden="false" customHeight="true" outlineLevel="0" collapsed="false">
      <c r="B58" s="140" t="s">
        <v>40</v>
      </c>
      <c r="C58" s="56" t="n">
        <v>26705</v>
      </c>
      <c r="D58" s="56" t="n">
        <v>160590</v>
      </c>
      <c r="E58" s="56" t="n">
        <v>38770</v>
      </c>
      <c r="F58" s="56" t="n">
        <v>296730</v>
      </c>
      <c r="G58" s="56" t="n">
        <v>4378</v>
      </c>
      <c r="H58" s="56" t="n">
        <v>41019</v>
      </c>
      <c r="I58" s="56" t="n">
        <v>398790</v>
      </c>
      <c r="J58" s="56" t="n">
        <f aca="false">C10+E10+G10+I10+C34+E34+G34+I34+C58+E58+G58</f>
        <v>123243</v>
      </c>
      <c r="K58" s="56" t="n">
        <f aca="false">D10+F10+H10+J10+D34+F34+H34+J34+D58+F58+H58+I58</f>
        <v>1846679</v>
      </c>
    </row>
    <row r="59" customFormat="false" ht="21.95" hidden="false" customHeight="true" outlineLevel="0" collapsed="false">
      <c r="B59" s="141" t="s">
        <v>41</v>
      </c>
      <c r="C59" s="142" t="n">
        <v>225</v>
      </c>
      <c r="D59" s="142" t="n">
        <v>2100</v>
      </c>
      <c r="E59" s="142" t="n">
        <v>927</v>
      </c>
      <c r="F59" s="142" t="n">
        <v>12504</v>
      </c>
      <c r="G59" s="142" t="n">
        <v>785</v>
      </c>
      <c r="H59" s="142" t="n">
        <v>10205</v>
      </c>
      <c r="I59" s="142" t="n">
        <v>2434</v>
      </c>
      <c r="J59" s="142" t="n">
        <f aca="false">C11+E11+G11+I11+C35+E35+G35+I35+C59+E59+G59</f>
        <v>4468</v>
      </c>
      <c r="K59" s="142" t="n">
        <f aca="false">D11+F11+H11+J11+D35+F35+H35+J35+D59+F59+H59+I59</f>
        <v>66841</v>
      </c>
    </row>
    <row r="60" customFormat="false" ht="21.95" hidden="false" customHeight="true" outlineLevel="0" collapsed="false">
      <c r="B60" s="140" t="s">
        <v>42</v>
      </c>
      <c r="C60" s="56" t="n">
        <v>10001</v>
      </c>
      <c r="D60" s="56" t="n">
        <v>63684</v>
      </c>
      <c r="E60" s="56" t="n">
        <v>59432</v>
      </c>
      <c r="F60" s="56" t="n">
        <v>873896</v>
      </c>
      <c r="G60" s="56" t="n">
        <v>23837</v>
      </c>
      <c r="H60" s="56" t="n">
        <v>314695</v>
      </c>
      <c r="I60" s="56" t="n">
        <v>600</v>
      </c>
      <c r="J60" s="56" t="n">
        <f aca="false">C12+E12+G12+I12+C36+E36+G36+I36+C60+E60+G60</f>
        <v>125049</v>
      </c>
      <c r="K60" s="56" t="n">
        <f aca="false">D12+F12+H12+J12+D36+F36+H36+J36+D60+F60+H60+I60</f>
        <v>1920153</v>
      </c>
    </row>
    <row r="61" customFormat="false" ht="21.95" hidden="false" customHeight="true" outlineLevel="0" collapsed="false">
      <c r="B61" s="141" t="s">
        <v>43</v>
      </c>
      <c r="C61" s="142" t="n">
        <v>10540</v>
      </c>
      <c r="D61" s="142" t="n">
        <v>53160</v>
      </c>
      <c r="E61" s="142" t="n">
        <v>20380</v>
      </c>
      <c r="F61" s="142" t="n">
        <v>254830</v>
      </c>
      <c r="G61" s="142" t="n">
        <v>16300</v>
      </c>
      <c r="H61" s="142" t="n">
        <v>211900</v>
      </c>
      <c r="I61" s="142" t="n">
        <v>3000</v>
      </c>
      <c r="J61" s="142" t="n">
        <f aca="false">C13+E13+G13+I13+C37+E37+G37+I37+C61+E61+G61</f>
        <v>76708</v>
      </c>
      <c r="K61" s="142" t="n">
        <f aca="false">D13+F13+H13+J13+D37+F37+H37+J37+D61+F61+H61+I61</f>
        <v>885677</v>
      </c>
    </row>
    <row r="62" customFormat="false" ht="21.95" hidden="false" customHeight="true" outlineLevel="0" collapsed="false">
      <c r="B62" s="140" t="s">
        <v>44</v>
      </c>
      <c r="C62" s="56" t="n">
        <v>210</v>
      </c>
      <c r="D62" s="56" t="n">
        <v>6300</v>
      </c>
      <c r="E62" s="56" t="n">
        <v>0</v>
      </c>
      <c r="F62" s="56" t="n">
        <v>0</v>
      </c>
      <c r="G62" s="56" t="n">
        <v>290</v>
      </c>
      <c r="H62" s="56" t="n">
        <v>7250</v>
      </c>
      <c r="I62" s="56" t="n">
        <v>0</v>
      </c>
      <c r="J62" s="56" t="n">
        <f aca="false">C14+E14+G14+I14+C38+E38+G38+I38+C62+E62+G62</f>
        <v>3330</v>
      </c>
      <c r="K62" s="56" t="n">
        <f aca="false">D14+F14+H14+J14+D38+F38+H38+J38+D62+F62+H62+I62</f>
        <v>120320</v>
      </c>
    </row>
    <row r="63" customFormat="false" ht="21.95" hidden="false" customHeight="true" outlineLevel="0" collapsed="false">
      <c r="B63" s="143" t="s">
        <v>45</v>
      </c>
      <c r="C63" s="142" t="n">
        <v>550</v>
      </c>
      <c r="D63" s="142" t="n">
        <v>6600</v>
      </c>
      <c r="E63" s="142" t="n">
        <v>0</v>
      </c>
      <c r="F63" s="142" t="n">
        <v>0</v>
      </c>
      <c r="G63" s="142" t="n">
        <v>0</v>
      </c>
      <c r="H63" s="142" t="n">
        <v>0</v>
      </c>
      <c r="I63" s="142" t="n">
        <v>0</v>
      </c>
      <c r="J63" s="142" t="n">
        <f aca="false">C15+E15+G15+I15+C39+E39+G39+I39+C63+E63+G63</f>
        <v>1215</v>
      </c>
      <c r="K63" s="142" t="n">
        <f aca="false">D15+F15+H15+J15+D39+F39+H39+J39+D63+F63+H63+I63</f>
        <v>15615</v>
      </c>
    </row>
    <row r="64" customFormat="false" ht="21.95" hidden="false" customHeight="true" outlineLevel="0" collapsed="false">
      <c r="B64" s="140" t="s">
        <v>46</v>
      </c>
      <c r="C64" s="56" t="n">
        <v>3415</v>
      </c>
      <c r="D64" s="56" t="n">
        <v>13660</v>
      </c>
      <c r="E64" s="56" t="n">
        <v>150</v>
      </c>
      <c r="F64" s="56" t="n">
        <v>750</v>
      </c>
      <c r="G64" s="56" t="n">
        <v>0</v>
      </c>
      <c r="H64" s="56" t="n">
        <v>0</v>
      </c>
      <c r="I64" s="56" t="n">
        <v>0</v>
      </c>
      <c r="J64" s="56" t="n">
        <f aca="false">C16+E16+G16+I16+C40+E40+G40+I40+C64+E64+G64</f>
        <v>5775</v>
      </c>
      <c r="K64" s="56" t="n">
        <f aca="false">D16+F16+H16+J16+D40+F40+H40+J40+D64+F64+H64+I64</f>
        <v>46905</v>
      </c>
    </row>
    <row r="65" customFormat="false" ht="21.95" hidden="false" customHeight="true" outlineLevel="0" collapsed="false">
      <c r="B65" s="141" t="s">
        <v>47</v>
      </c>
      <c r="C65" s="142" t="n">
        <v>150</v>
      </c>
      <c r="D65" s="142" t="n">
        <v>1500</v>
      </c>
      <c r="E65" s="142" t="n">
        <v>34980</v>
      </c>
      <c r="F65" s="142" t="n">
        <v>847780</v>
      </c>
      <c r="G65" s="142" t="n">
        <v>2900</v>
      </c>
      <c r="H65" s="142" t="n">
        <v>87000</v>
      </c>
      <c r="I65" s="142" t="n">
        <v>230000</v>
      </c>
      <c r="J65" s="142" t="n">
        <f aca="false">C17+E17+G17+I17+C41+E41+G41+I41+C65+E65+G65</f>
        <v>38150</v>
      </c>
      <c r="K65" s="142" t="n">
        <f aca="false">D17+F17+H17+J17+D41+F41+H41+J41+D65+F65+H65+I65</f>
        <v>1169280</v>
      </c>
    </row>
    <row r="66" customFormat="false" ht="21.95" hidden="false" customHeight="true" outlineLevel="0" collapsed="false">
      <c r="B66" s="140" t="s">
        <v>61</v>
      </c>
      <c r="C66" s="56" t="n">
        <v>16533</v>
      </c>
      <c r="D66" s="56" t="n">
        <v>129417</v>
      </c>
      <c r="E66" s="56" t="n">
        <v>108420</v>
      </c>
      <c r="F66" s="56" t="n">
        <v>740820</v>
      </c>
      <c r="G66" s="56" t="n">
        <v>13730</v>
      </c>
      <c r="H66" s="56" t="n">
        <v>81980</v>
      </c>
      <c r="I66" s="56" t="n">
        <v>85000</v>
      </c>
      <c r="J66" s="56" t="n">
        <f aca="false">C18+E18+G18+I18+C42+E42+G42+I42+C66+E66+G66</f>
        <v>195490</v>
      </c>
      <c r="K66" s="56" t="n">
        <f aca="false">D18+F18+H18+J18+D42+F42+H42+J42+D66+F66+H66+I66</f>
        <v>1724408</v>
      </c>
    </row>
    <row r="67" customFormat="false" ht="21.95" hidden="false" customHeight="true" outlineLevel="0" collapsed="false">
      <c r="B67" s="180" t="s">
        <v>6</v>
      </c>
      <c r="C67" s="181" t="n">
        <f aca="false">SUM(C54:C66)</f>
        <v>110559</v>
      </c>
      <c r="D67" s="181" t="n">
        <f aca="false">SUM(D54:D66)</f>
        <v>887401</v>
      </c>
      <c r="E67" s="181" t="n">
        <f aca="false">SUM(E54:E66)</f>
        <v>315859</v>
      </c>
      <c r="F67" s="181" t="n">
        <f aca="false">SUM(F54:F66)</f>
        <v>3763220</v>
      </c>
      <c r="G67" s="181" t="n">
        <f aca="false">SUM(G54:G66)</f>
        <v>136605</v>
      </c>
      <c r="H67" s="181" t="n">
        <f aca="false">SUM(H54:H66)</f>
        <v>1597379</v>
      </c>
      <c r="I67" s="181" t="n">
        <f aca="false">SUM(I54:I66)</f>
        <v>1794124</v>
      </c>
      <c r="J67" s="181" t="n">
        <f aca="false">SUM(J54:J66)</f>
        <v>808033</v>
      </c>
      <c r="K67" s="181" t="n">
        <f aca="false">SUM(K54:K66)</f>
        <v>11829424</v>
      </c>
    </row>
    <row r="68" customFormat="false" ht="15.75" hidden="false" customHeight="false" outlineLevel="0" collapsed="false">
      <c r="B68" s="194"/>
      <c r="C68" s="194"/>
      <c r="D68" s="194"/>
      <c r="E68" s="194"/>
      <c r="F68" s="194"/>
      <c r="G68" s="194"/>
      <c r="H68" s="194"/>
      <c r="I68" s="21"/>
      <c r="J68" s="21"/>
    </row>
  </sheetData>
  <mergeCells count="30">
    <mergeCell ref="B2:J2"/>
    <mergeCell ref="B3:C3"/>
    <mergeCell ref="E3:F3"/>
    <mergeCell ref="I3:J3"/>
    <mergeCell ref="B4:B5"/>
    <mergeCell ref="C4:D4"/>
    <mergeCell ref="E4:F4"/>
    <mergeCell ref="G4:H4"/>
    <mergeCell ref="I4:J4"/>
    <mergeCell ref="B20:H20"/>
    <mergeCell ref="B26:J26"/>
    <mergeCell ref="B27:C27"/>
    <mergeCell ref="E27:G27"/>
    <mergeCell ref="I27:J27"/>
    <mergeCell ref="B28:B29"/>
    <mergeCell ref="C28:D28"/>
    <mergeCell ref="E28:F28"/>
    <mergeCell ref="G28:H28"/>
    <mergeCell ref="I28:J28"/>
    <mergeCell ref="B44:H44"/>
    <mergeCell ref="B50:K50"/>
    <mergeCell ref="B51:C51"/>
    <mergeCell ref="E51:G51"/>
    <mergeCell ref="I51:K51"/>
    <mergeCell ref="B52:B53"/>
    <mergeCell ref="C52:D52"/>
    <mergeCell ref="E52:F52"/>
    <mergeCell ref="G52:H52"/>
    <mergeCell ref="J52:K52"/>
    <mergeCell ref="B68:H6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8.41"/>
    <col collapsed="false" customWidth="true" hidden="true" outlineLevel="0" max="9" min="9" style="0" width="4.14"/>
    <col collapsed="false" customWidth="true" hidden="false" outlineLevel="0" max="10" min="10" style="0" width="9.99"/>
    <col collapsed="false" customWidth="true" hidden="false" outlineLevel="0" max="11" min="11" style="0" width="11.42"/>
    <col collapsed="false" customWidth="true" hidden="false" outlineLevel="0" max="12" min="12" style="0" width="9.14"/>
    <col collapsed="false" customWidth="true" hidden="false" outlineLevel="0" max="13" min="13" style="0" width="12.42"/>
  </cols>
  <sheetData>
    <row r="2" customFormat="false" ht="31.5" hidden="false" customHeight="true" outlineLevel="0" collapsed="false">
      <c r="A2" s="129" t="s">
        <v>20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25.5" hidden="false" customHeight="true" outlineLevel="0" collapsed="false">
      <c r="A3" s="131" t="s">
        <v>221</v>
      </c>
      <c r="B3" s="131"/>
      <c r="C3" s="131"/>
      <c r="D3" s="131"/>
      <c r="E3" s="132"/>
      <c r="F3" s="132" t="s">
        <v>267</v>
      </c>
      <c r="G3" s="132"/>
      <c r="H3" s="132"/>
      <c r="I3" s="132"/>
      <c r="J3" s="161"/>
      <c r="K3" s="161"/>
      <c r="L3" s="133" t="s">
        <v>268</v>
      </c>
      <c r="M3" s="133"/>
    </row>
    <row r="4" customFormat="false" ht="15.75" hidden="false" customHeight="true" outlineLevel="0" collapsed="false">
      <c r="A4" s="185" t="s">
        <v>269</v>
      </c>
      <c r="B4" s="206" t="s">
        <v>270</v>
      </c>
      <c r="C4" s="206"/>
      <c r="D4" s="178" t="s">
        <v>271</v>
      </c>
      <c r="E4" s="178"/>
      <c r="F4" s="178" t="s">
        <v>272</v>
      </c>
      <c r="G4" s="178"/>
      <c r="H4" s="178" t="s">
        <v>273</v>
      </c>
      <c r="I4" s="178"/>
      <c r="J4" s="178"/>
      <c r="K4" s="195" t="s">
        <v>274</v>
      </c>
      <c r="L4" s="178" t="s">
        <v>275</v>
      </c>
      <c r="M4" s="178"/>
    </row>
    <row r="5" customFormat="false" ht="32.25" hidden="false" customHeight="false" outlineLevel="0" collapsed="false">
      <c r="A5" s="185"/>
      <c r="B5" s="185" t="s">
        <v>168</v>
      </c>
      <c r="C5" s="185" t="s">
        <v>198</v>
      </c>
      <c r="D5" s="179" t="s">
        <v>168</v>
      </c>
      <c r="E5" s="179" t="s">
        <v>198</v>
      </c>
      <c r="F5" s="179" t="s">
        <v>168</v>
      </c>
      <c r="G5" s="179" t="s">
        <v>198</v>
      </c>
      <c r="H5" s="179" t="s">
        <v>168</v>
      </c>
      <c r="I5" s="185" t="s">
        <v>198</v>
      </c>
      <c r="J5" s="179" t="s">
        <v>198</v>
      </c>
      <c r="K5" s="179" t="s">
        <v>198</v>
      </c>
      <c r="L5" s="179" t="s">
        <v>168</v>
      </c>
      <c r="M5" s="179" t="s">
        <v>198</v>
      </c>
    </row>
    <row r="6" customFormat="false" ht="21.95" hidden="false" customHeight="true" outlineLevel="0" collapsed="false">
      <c r="A6" s="140" t="s">
        <v>36</v>
      </c>
      <c r="B6" s="171" t="n">
        <v>0</v>
      </c>
      <c r="C6" s="171" t="n">
        <v>0</v>
      </c>
      <c r="D6" s="56" t="n">
        <v>2025</v>
      </c>
      <c r="E6" s="56" t="n">
        <v>117425</v>
      </c>
      <c r="F6" s="56" t="n">
        <v>3014</v>
      </c>
      <c r="G6" s="56" t="n">
        <v>160695</v>
      </c>
      <c r="H6" s="56" t="n">
        <v>50</v>
      </c>
      <c r="I6" s="56"/>
      <c r="J6" s="56" t="n">
        <v>3750</v>
      </c>
      <c r="K6" s="56" t="n">
        <v>32250</v>
      </c>
      <c r="L6" s="56" t="n">
        <f aca="false">B6+D6+F6+H6</f>
        <v>5089</v>
      </c>
      <c r="M6" s="56" t="n">
        <f aca="false">C6+E6+G6+J6+K6</f>
        <v>314120</v>
      </c>
    </row>
    <row r="7" customFormat="false" ht="21.95" hidden="false" customHeight="true" outlineLevel="0" collapsed="false">
      <c r="A7" s="141" t="s">
        <v>37</v>
      </c>
      <c r="B7" s="169" t="n">
        <v>0</v>
      </c>
      <c r="C7" s="169" t="n">
        <v>0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/>
      <c r="J7" s="142" t="n">
        <v>0</v>
      </c>
      <c r="K7" s="142" t="n">
        <v>0</v>
      </c>
      <c r="L7" s="142" t="n">
        <f aca="false">B7+D7+F7+H7</f>
        <v>0</v>
      </c>
      <c r="M7" s="142" t="n">
        <f aca="false">C7+E7+G7+J7+K7</f>
        <v>0</v>
      </c>
    </row>
    <row r="8" customFormat="false" ht="21.95" hidden="false" customHeight="true" outlineLevel="0" collapsed="false">
      <c r="A8" s="140" t="s">
        <v>38</v>
      </c>
      <c r="B8" s="171" t="n">
        <v>0</v>
      </c>
      <c r="C8" s="171" t="n">
        <v>0</v>
      </c>
      <c r="D8" s="56" t="n">
        <v>1266</v>
      </c>
      <c r="E8" s="56" t="n">
        <v>74440</v>
      </c>
      <c r="F8" s="56" t="n">
        <v>0</v>
      </c>
      <c r="G8" s="56" t="n">
        <v>0</v>
      </c>
      <c r="H8" s="56" t="n">
        <v>0</v>
      </c>
      <c r="I8" s="56"/>
      <c r="J8" s="56" t="n">
        <v>0</v>
      </c>
      <c r="K8" s="56" t="n">
        <v>3000</v>
      </c>
      <c r="L8" s="56" t="n">
        <f aca="false">B8+D8+F8+H8</f>
        <v>1266</v>
      </c>
      <c r="M8" s="56" t="n">
        <f aca="false">C8+E8+G8+J8+K8</f>
        <v>77440</v>
      </c>
      <c r="P8" s="165"/>
    </row>
    <row r="9" customFormat="false" ht="21.95" hidden="false" customHeight="true" outlineLevel="0" collapsed="false">
      <c r="A9" s="141" t="s">
        <v>39</v>
      </c>
      <c r="B9" s="169" t="n">
        <v>0</v>
      </c>
      <c r="C9" s="169" t="n">
        <v>0</v>
      </c>
      <c r="D9" s="142" t="n">
        <v>193</v>
      </c>
      <c r="E9" s="142" t="n">
        <v>15252</v>
      </c>
      <c r="F9" s="142" t="n">
        <v>223</v>
      </c>
      <c r="G9" s="142" t="n">
        <v>18286</v>
      </c>
      <c r="H9" s="142" t="n">
        <v>12</v>
      </c>
      <c r="I9" s="142"/>
      <c r="J9" s="142" t="n">
        <v>1080</v>
      </c>
      <c r="K9" s="142" t="n">
        <v>12600</v>
      </c>
      <c r="L9" s="142" t="n">
        <f aca="false">B9+D9+F9+H9</f>
        <v>428</v>
      </c>
      <c r="M9" s="142" t="n">
        <f aca="false">C9+E9+G9+J9+K9</f>
        <v>47218</v>
      </c>
      <c r="P9" s="165"/>
    </row>
    <row r="10" customFormat="false" ht="21.95" hidden="false" customHeight="true" outlineLevel="0" collapsed="false">
      <c r="A10" s="140" t="s">
        <v>40</v>
      </c>
      <c r="B10" s="171" t="n">
        <v>0</v>
      </c>
      <c r="C10" s="171" t="n">
        <v>0</v>
      </c>
      <c r="D10" s="56" t="n">
        <v>2194</v>
      </c>
      <c r="E10" s="56" t="n">
        <v>159045</v>
      </c>
      <c r="F10" s="56" t="n">
        <v>968</v>
      </c>
      <c r="G10" s="56" t="n">
        <v>115555</v>
      </c>
      <c r="H10" s="56" t="n">
        <v>427</v>
      </c>
      <c r="I10" s="56"/>
      <c r="J10" s="56" t="n">
        <v>38430</v>
      </c>
      <c r="K10" s="56" t="n">
        <v>45900</v>
      </c>
      <c r="L10" s="56" t="n">
        <f aca="false">B10+D10+F10+H10</f>
        <v>3589</v>
      </c>
      <c r="M10" s="56" t="n">
        <f aca="false">C10+E10+G10+J10+K10</f>
        <v>358930</v>
      </c>
      <c r="P10" s="207"/>
    </row>
    <row r="11" customFormat="false" ht="21.95" hidden="false" customHeight="true" outlineLevel="0" collapsed="false">
      <c r="A11" s="141" t="s">
        <v>41</v>
      </c>
      <c r="B11" s="169" t="n">
        <v>0</v>
      </c>
      <c r="C11" s="169" t="n">
        <v>0</v>
      </c>
      <c r="D11" s="142" t="n">
        <v>111</v>
      </c>
      <c r="E11" s="142" t="n">
        <v>9855</v>
      </c>
      <c r="F11" s="142" t="n">
        <v>34</v>
      </c>
      <c r="G11" s="142" t="n">
        <v>3400</v>
      </c>
      <c r="H11" s="142" t="n">
        <v>0</v>
      </c>
      <c r="I11" s="142"/>
      <c r="J11" s="142" t="n">
        <v>0</v>
      </c>
      <c r="K11" s="142" t="n">
        <v>0</v>
      </c>
      <c r="L11" s="142" t="n">
        <f aca="false">B11+D11+F11+H11</f>
        <v>145</v>
      </c>
      <c r="M11" s="142" t="n">
        <f aca="false">C11+E11+G11+J11+K11</f>
        <v>13255</v>
      </c>
      <c r="P11" s="165"/>
    </row>
    <row r="12" customFormat="false" ht="21.95" hidden="false" customHeight="true" outlineLevel="0" collapsed="false">
      <c r="A12" s="140" t="s">
        <v>42</v>
      </c>
      <c r="B12" s="171" t="n">
        <v>0</v>
      </c>
      <c r="C12" s="171" t="n">
        <v>0</v>
      </c>
      <c r="D12" s="56" t="n">
        <v>2106</v>
      </c>
      <c r="E12" s="56" t="n">
        <v>178780</v>
      </c>
      <c r="F12" s="56" t="n">
        <v>0</v>
      </c>
      <c r="G12" s="56" t="n">
        <v>0</v>
      </c>
      <c r="H12" s="56" t="n">
        <v>129</v>
      </c>
      <c r="I12" s="56"/>
      <c r="J12" s="56" t="n">
        <v>13065</v>
      </c>
      <c r="K12" s="56" t="n">
        <v>28930</v>
      </c>
      <c r="L12" s="56" t="n">
        <f aca="false">B12+D12+F12+H12</f>
        <v>2235</v>
      </c>
      <c r="M12" s="56" t="n">
        <f aca="false">C12+E12+G12+J12+K12</f>
        <v>220775</v>
      </c>
      <c r="P12" s="207"/>
    </row>
    <row r="13" customFormat="false" ht="21.95" hidden="false" customHeight="true" outlineLevel="0" collapsed="false">
      <c r="A13" s="141" t="s">
        <v>43</v>
      </c>
      <c r="B13" s="169" t="n">
        <v>0</v>
      </c>
      <c r="C13" s="169" t="n">
        <v>0</v>
      </c>
      <c r="D13" s="142" t="n">
        <v>977</v>
      </c>
      <c r="E13" s="142" t="n">
        <v>53410</v>
      </c>
      <c r="F13" s="142" t="n">
        <v>1328</v>
      </c>
      <c r="G13" s="142" t="n">
        <v>107950</v>
      </c>
      <c r="H13" s="142" t="n">
        <v>128</v>
      </c>
      <c r="I13" s="142"/>
      <c r="J13" s="142" t="n">
        <v>8800</v>
      </c>
      <c r="K13" s="142" t="n">
        <v>33000</v>
      </c>
      <c r="L13" s="142" t="n">
        <f aca="false">B13+D13+F13+H13</f>
        <v>2433</v>
      </c>
      <c r="M13" s="142" t="n">
        <f aca="false">C13+E13+G13+J13+K13</f>
        <v>203160</v>
      </c>
      <c r="P13" s="207"/>
    </row>
    <row r="14" customFormat="false" ht="21.95" hidden="false" customHeight="true" outlineLevel="0" collapsed="false">
      <c r="A14" s="144" t="s">
        <v>44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9</v>
      </c>
      <c r="I14" s="56"/>
      <c r="J14" s="56" t="n">
        <v>1170</v>
      </c>
      <c r="K14" s="56" t="n">
        <v>0</v>
      </c>
      <c r="L14" s="56" t="n">
        <f aca="false">B14+D14+F14+H14</f>
        <v>9</v>
      </c>
      <c r="M14" s="56" t="n">
        <f aca="false">C14+E14+G14+J14+K14</f>
        <v>1170</v>
      </c>
      <c r="P14" s="207"/>
    </row>
    <row r="15" customFormat="false" ht="21.95" hidden="false" customHeight="true" outlineLevel="0" collapsed="false">
      <c r="A15" s="141" t="s">
        <v>45</v>
      </c>
      <c r="B15" s="169" t="n">
        <v>0</v>
      </c>
      <c r="C15" s="169" t="n">
        <v>0</v>
      </c>
      <c r="D15" s="142" t="n">
        <v>70</v>
      </c>
      <c r="E15" s="142" t="n">
        <v>4550</v>
      </c>
      <c r="F15" s="142" t="n">
        <v>0</v>
      </c>
      <c r="G15" s="142" t="n">
        <v>0</v>
      </c>
      <c r="H15" s="142" t="n">
        <v>0</v>
      </c>
      <c r="I15" s="142"/>
      <c r="J15" s="142" t="n">
        <v>0</v>
      </c>
      <c r="K15" s="142" t="n">
        <v>0</v>
      </c>
      <c r="L15" s="142" t="n">
        <f aca="false">B15+D15+F15+H15</f>
        <v>70</v>
      </c>
      <c r="M15" s="142" t="n">
        <f aca="false">C15+E15+G15+J15+K15</f>
        <v>4550</v>
      </c>
      <c r="P15" s="207"/>
    </row>
    <row r="16" customFormat="false" ht="21.95" hidden="false" customHeight="true" outlineLevel="0" collapsed="false">
      <c r="A16" s="140" t="s">
        <v>46</v>
      </c>
      <c r="B16" s="171" t="n">
        <v>180</v>
      </c>
      <c r="C16" s="171" t="n">
        <v>12600</v>
      </c>
      <c r="D16" s="56" t="n">
        <v>1342</v>
      </c>
      <c r="E16" s="56" t="n">
        <v>97150</v>
      </c>
      <c r="F16" s="56" t="n">
        <v>1146</v>
      </c>
      <c r="G16" s="56" t="n">
        <v>18180</v>
      </c>
      <c r="H16" s="56" t="n">
        <v>26</v>
      </c>
      <c r="I16" s="56"/>
      <c r="J16" s="56" t="n">
        <v>1450</v>
      </c>
      <c r="K16" s="56" t="n">
        <v>0</v>
      </c>
      <c r="L16" s="56" t="n">
        <f aca="false">B16+D16+F16+H16</f>
        <v>2694</v>
      </c>
      <c r="M16" s="56" t="n">
        <f aca="false">C16+E16+G16+J16+K16</f>
        <v>129380</v>
      </c>
      <c r="P16" s="165"/>
    </row>
    <row r="17" customFormat="false" ht="21.95" hidden="false" customHeight="true" outlineLevel="0" collapsed="false">
      <c r="A17" s="143" t="s">
        <v>47</v>
      </c>
      <c r="B17" s="142" t="n">
        <v>0</v>
      </c>
      <c r="C17" s="142" t="n">
        <v>0</v>
      </c>
      <c r="D17" s="142" t="n">
        <v>15</v>
      </c>
      <c r="E17" s="142" t="n">
        <v>1050</v>
      </c>
      <c r="F17" s="142" t="n">
        <v>0</v>
      </c>
      <c r="G17" s="142" t="n">
        <v>0</v>
      </c>
      <c r="H17" s="142" t="n">
        <v>0</v>
      </c>
      <c r="I17" s="142"/>
      <c r="J17" s="142" t="n">
        <v>0</v>
      </c>
      <c r="K17" s="142" t="n">
        <v>0</v>
      </c>
      <c r="L17" s="142" t="n">
        <f aca="false">B17+D17+F17+H17</f>
        <v>15</v>
      </c>
      <c r="M17" s="142" t="n">
        <f aca="false">C17+E17+G17+J17+K17</f>
        <v>1050</v>
      </c>
      <c r="P17" s="207"/>
    </row>
    <row r="18" customFormat="false" ht="21.95" hidden="false" customHeight="true" outlineLevel="0" collapsed="false">
      <c r="A18" s="144" t="s">
        <v>61</v>
      </c>
      <c r="B18" s="56" t="n">
        <v>0</v>
      </c>
      <c r="C18" s="56" t="n">
        <v>0</v>
      </c>
      <c r="D18" s="56" t="n">
        <v>903</v>
      </c>
      <c r="E18" s="56" t="n">
        <v>76190</v>
      </c>
      <c r="F18" s="56" t="n">
        <v>2655</v>
      </c>
      <c r="G18" s="56" t="n">
        <v>230186</v>
      </c>
      <c r="H18" s="56" t="n">
        <v>612</v>
      </c>
      <c r="I18" s="56"/>
      <c r="J18" s="56" t="n">
        <v>49630</v>
      </c>
      <c r="K18" s="56" t="n">
        <v>200</v>
      </c>
      <c r="L18" s="56" t="n">
        <f aca="false">B18+D18+F18+H18</f>
        <v>4170</v>
      </c>
      <c r="M18" s="56" t="n">
        <f aca="false">C18+E18+G18+J18+K18</f>
        <v>356206</v>
      </c>
      <c r="P18" s="207"/>
    </row>
    <row r="19" customFormat="false" ht="21.95" hidden="false" customHeight="true" outlineLevel="0" collapsed="false">
      <c r="A19" s="180" t="s">
        <v>6</v>
      </c>
      <c r="B19" s="208" t="n">
        <f aca="false">SUM(B6:B18)</f>
        <v>180</v>
      </c>
      <c r="C19" s="208" t="n">
        <f aca="false">SUM(C6:C18)</f>
        <v>12600</v>
      </c>
      <c r="D19" s="208" t="n">
        <f aca="false">SUM(D6:D18)</f>
        <v>11202</v>
      </c>
      <c r="E19" s="208" t="n">
        <f aca="false">SUM(E6:E18)</f>
        <v>787147</v>
      </c>
      <c r="F19" s="208" t="n">
        <f aca="false">SUM(F6:F18)</f>
        <v>9368</v>
      </c>
      <c r="G19" s="208" t="n">
        <f aca="false">SUM(G6:G18)</f>
        <v>654252</v>
      </c>
      <c r="H19" s="208" t="n">
        <f aca="false">SUM(H6:H18)</f>
        <v>1393</v>
      </c>
      <c r="I19" s="208" t="n">
        <f aca="false">SUM(I6:I18)</f>
        <v>0</v>
      </c>
      <c r="J19" s="208" t="n">
        <f aca="false">SUM(J6:J18)</f>
        <v>117375</v>
      </c>
      <c r="K19" s="208" t="n">
        <f aca="false">SUM(K6:K18)</f>
        <v>155880</v>
      </c>
      <c r="L19" s="208" t="n">
        <f aca="false">SUM(L6:L18)</f>
        <v>22143</v>
      </c>
      <c r="M19" s="208" t="n">
        <f aca="false">SUM(M6:M18)</f>
        <v>1727254</v>
      </c>
      <c r="P19" s="207"/>
    </row>
    <row r="20" customFormat="false" ht="15.75" hidden="false" customHeight="true" outlineLevel="0" collapsed="false">
      <c r="A20" s="194"/>
      <c r="B20" s="194"/>
      <c r="C20" s="194"/>
      <c r="D20" s="194"/>
      <c r="E20" s="194"/>
      <c r="F20" s="194"/>
      <c r="G20" s="194"/>
      <c r="J20" s="21"/>
      <c r="K20" s="21"/>
      <c r="L20" s="21"/>
      <c r="M20" s="21"/>
      <c r="P20" s="165"/>
    </row>
  </sheetData>
  <mergeCells count="11">
    <mergeCell ref="A2:M2"/>
    <mergeCell ref="A3:D3"/>
    <mergeCell ref="F3:H3"/>
    <mergeCell ref="L3:M3"/>
    <mergeCell ref="A4:A5"/>
    <mergeCell ref="B4:C4"/>
    <mergeCell ref="D4:E4"/>
    <mergeCell ref="F4:G4"/>
    <mergeCell ref="H4:J4"/>
    <mergeCell ref="L4:M4"/>
    <mergeCell ref="A20:G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31"/>
  <sheetViews>
    <sheetView showFormulas="false" showGridLines="true" showRowColHeaders="true" showZeros="true" rightToLeft="true" tabSelected="false" showOutlineSymbols="true" defaultGridColor="true" view="normal" topLeftCell="A1" colorId="64" zoomScale="87" zoomScaleNormal="87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4" min="3" style="0" width="8.7"/>
    <col collapsed="false" customWidth="true" hidden="false" outlineLevel="0" max="5" min="5" style="0" width="11.7"/>
    <col collapsed="false" customWidth="true" hidden="false" outlineLevel="0" max="6" min="6" style="0" width="8.56"/>
    <col collapsed="false" customWidth="true" hidden="false" outlineLevel="0" max="7" min="7" style="0" width="9.85"/>
    <col collapsed="false" customWidth="true" hidden="false" outlineLevel="0" max="8" min="8" style="0" width="6.7"/>
    <col collapsed="false" customWidth="true" hidden="false" outlineLevel="0" max="9" min="9" style="0" width="8.41"/>
    <col collapsed="false" customWidth="true" hidden="false" outlineLevel="0" max="10" min="10" style="0" width="12.56"/>
    <col collapsed="false" customWidth="true" hidden="false" outlineLevel="0" max="11" min="11" style="106" width="10.85"/>
    <col collapsed="false" customWidth="true" hidden="false" outlineLevel="0" max="12" min="12" style="0" width="8.28"/>
    <col collapsed="false" customWidth="true" hidden="false" outlineLevel="0" max="13" min="13" style="0" width="8.85"/>
    <col collapsed="false" customWidth="true" hidden="false" outlineLevel="0" max="14" min="14" style="0" width="14.56"/>
  </cols>
  <sheetData>
    <row r="2" customFormat="false" ht="26.25" hidden="false" customHeight="true" outlineLevel="0" collapsed="false">
      <c r="A2" s="129" t="s">
        <v>20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29.25" hidden="false" customHeight="true" outlineLevel="0" collapsed="false">
      <c r="A3" s="131" t="s">
        <v>221</v>
      </c>
      <c r="B3" s="131"/>
      <c r="C3" s="131"/>
      <c r="D3" s="161"/>
      <c r="E3" s="161"/>
      <c r="F3" s="132" t="s">
        <v>276</v>
      </c>
      <c r="G3" s="132"/>
      <c r="H3" s="132"/>
      <c r="I3" s="132"/>
      <c r="J3" s="161"/>
      <c r="K3" s="161"/>
      <c r="L3" s="133" t="s">
        <v>232</v>
      </c>
      <c r="M3" s="133"/>
      <c r="N3" s="133"/>
    </row>
    <row r="4" customFormat="false" ht="24" hidden="false" customHeight="true" outlineLevel="0" collapsed="false">
      <c r="A4" s="209" t="s">
        <v>35</v>
      </c>
      <c r="B4" s="210" t="s">
        <v>277</v>
      </c>
      <c r="C4" s="210"/>
      <c r="D4" s="210" t="s">
        <v>278</v>
      </c>
      <c r="E4" s="210"/>
      <c r="F4" s="210" t="s">
        <v>279</v>
      </c>
      <c r="G4" s="210"/>
      <c r="H4" s="210" t="s">
        <v>280</v>
      </c>
      <c r="I4" s="210"/>
      <c r="J4" s="210" t="s">
        <v>281</v>
      </c>
      <c r="K4" s="210" t="s">
        <v>282</v>
      </c>
      <c r="L4" s="210"/>
      <c r="M4" s="210"/>
      <c r="N4" s="210"/>
    </row>
    <row r="5" customFormat="false" ht="23.25" hidden="false" customHeight="true" outlineLevel="0" collapsed="false">
      <c r="A5" s="209"/>
      <c r="B5" s="179" t="s">
        <v>181</v>
      </c>
      <c r="C5" s="179" t="s">
        <v>198</v>
      </c>
      <c r="D5" s="179" t="s">
        <v>242</v>
      </c>
      <c r="E5" s="179" t="s">
        <v>198</v>
      </c>
      <c r="F5" s="179" t="s">
        <v>168</v>
      </c>
      <c r="G5" s="179" t="s">
        <v>198</v>
      </c>
      <c r="H5" s="179" t="s">
        <v>168</v>
      </c>
      <c r="I5" s="179" t="s">
        <v>198</v>
      </c>
      <c r="J5" s="179" t="s">
        <v>198</v>
      </c>
      <c r="K5" s="179" t="s">
        <v>168</v>
      </c>
      <c r="L5" s="179" t="s">
        <v>283</v>
      </c>
      <c r="M5" s="179" t="s">
        <v>284</v>
      </c>
      <c r="N5" s="179" t="s">
        <v>285</v>
      </c>
    </row>
    <row r="6" customFormat="false" ht="24.95" hidden="false" customHeight="true" outlineLevel="0" collapsed="false">
      <c r="A6" s="140" t="s">
        <v>36</v>
      </c>
      <c r="B6" s="56" t="n">
        <v>696</v>
      </c>
      <c r="C6" s="56" t="n">
        <v>33160</v>
      </c>
      <c r="D6" s="56" t="n">
        <v>3068</v>
      </c>
      <c r="E6" s="56" t="n">
        <v>2397740</v>
      </c>
      <c r="F6" s="56" t="n">
        <v>15256</v>
      </c>
      <c r="G6" s="56" t="n">
        <v>187420</v>
      </c>
      <c r="H6" s="56" t="n">
        <v>0</v>
      </c>
      <c r="I6" s="56" t="n">
        <v>0</v>
      </c>
      <c r="J6" s="56" t="n">
        <v>384000</v>
      </c>
      <c r="K6" s="56" t="n">
        <f aca="false">F6+H6</f>
        <v>15256</v>
      </c>
      <c r="L6" s="56" t="n">
        <f aca="false">B6</f>
        <v>696</v>
      </c>
      <c r="M6" s="56" t="n">
        <f aca="false">D6</f>
        <v>3068</v>
      </c>
      <c r="N6" s="56" t="n">
        <f aca="false">C6+E6+G6+I6+J6</f>
        <v>3002320</v>
      </c>
    </row>
    <row r="7" customFormat="false" ht="24.95" hidden="false" customHeight="true" outlineLevel="0" collapsed="false">
      <c r="A7" s="141" t="s">
        <v>37</v>
      </c>
      <c r="B7" s="142" t="n">
        <v>0</v>
      </c>
      <c r="C7" s="142" t="n">
        <v>0</v>
      </c>
      <c r="D7" s="142" t="n">
        <v>0</v>
      </c>
      <c r="E7" s="142" t="n">
        <v>0</v>
      </c>
      <c r="F7" s="142" t="n">
        <v>23100</v>
      </c>
      <c r="G7" s="142" t="n">
        <v>39600</v>
      </c>
      <c r="H7" s="142" t="n">
        <v>0</v>
      </c>
      <c r="I7" s="142" t="n">
        <v>0</v>
      </c>
      <c r="J7" s="142" t="n">
        <v>0</v>
      </c>
      <c r="K7" s="142" t="n">
        <f aca="false">F7+H7</f>
        <v>23100</v>
      </c>
      <c r="L7" s="142" t="n">
        <f aca="false">B7</f>
        <v>0</v>
      </c>
      <c r="M7" s="142" t="n">
        <f aca="false">D7</f>
        <v>0</v>
      </c>
      <c r="N7" s="142" t="n">
        <f aca="false">C7+E7+G7+I7+J7</f>
        <v>39600</v>
      </c>
    </row>
    <row r="8" customFormat="false" ht="24.95" hidden="false" customHeight="true" outlineLevel="0" collapsed="false">
      <c r="A8" s="140" t="s">
        <v>38</v>
      </c>
      <c r="B8" s="56" t="n">
        <v>0</v>
      </c>
      <c r="C8" s="56" t="n">
        <v>0</v>
      </c>
      <c r="D8" s="56" t="n">
        <v>3657</v>
      </c>
      <c r="E8" s="56" t="n">
        <v>3543825</v>
      </c>
      <c r="F8" s="56" t="n">
        <v>3600</v>
      </c>
      <c r="G8" s="56" t="n">
        <v>16000</v>
      </c>
      <c r="H8" s="56" t="n">
        <v>0</v>
      </c>
      <c r="I8" s="56" t="n">
        <v>0</v>
      </c>
      <c r="J8" s="56" t="n">
        <v>106125</v>
      </c>
      <c r="K8" s="56" t="n">
        <f aca="false">F8+H8</f>
        <v>3600</v>
      </c>
      <c r="L8" s="56" t="n">
        <f aca="false">B8</f>
        <v>0</v>
      </c>
      <c r="M8" s="56" t="n">
        <f aca="false">D8</f>
        <v>3657</v>
      </c>
      <c r="N8" s="56" t="n">
        <f aca="false">C8+E8+G8+I8+J8</f>
        <v>3665950</v>
      </c>
    </row>
    <row r="9" customFormat="false" ht="24.95" hidden="false" customHeight="true" outlineLevel="0" collapsed="false">
      <c r="A9" s="141" t="s">
        <v>228</v>
      </c>
      <c r="B9" s="142" t="n">
        <v>0</v>
      </c>
      <c r="C9" s="142" t="n">
        <v>0</v>
      </c>
      <c r="D9" s="142" t="n">
        <v>1330</v>
      </c>
      <c r="E9" s="142" t="n">
        <v>946700</v>
      </c>
      <c r="F9" s="142" t="n">
        <v>0</v>
      </c>
      <c r="G9" s="142" t="n">
        <v>0</v>
      </c>
      <c r="H9" s="142" t="n">
        <v>0</v>
      </c>
      <c r="I9" s="142" t="n">
        <v>0</v>
      </c>
      <c r="J9" s="142" t="n">
        <v>10800</v>
      </c>
      <c r="K9" s="142" t="n">
        <f aca="false">F9+H9</f>
        <v>0</v>
      </c>
      <c r="L9" s="142" t="n">
        <f aca="false">B9</f>
        <v>0</v>
      </c>
      <c r="M9" s="142" t="n">
        <f aca="false">D9</f>
        <v>1330</v>
      </c>
      <c r="N9" s="142" t="n">
        <f aca="false">C9+E9+G9+I9+J9</f>
        <v>957500</v>
      </c>
    </row>
    <row r="10" customFormat="false" ht="24.95" hidden="false" customHeight="true" outlineLevel="0" collapsed="false">
      <c r="A10" s="140" t="s">
        <v>40</v>
      </c>
      <c r="B10" s="56" t="n">
        <v>140</v>
      </c>
      <c r="C10" s="56" t="n">
        <v>4400</v>
      </c>
      <c r="D10" s="56" t="n">
        <v>1247</v>
      </c>
      <c r="E10" s="56" t="n">
        <v>1044880</v>
      </c>
      <c r="F10" s="56" t="n">
        <v>4420</v>
      </c>
      <c r="G10" s="56" t="n">
        <v>23650</v>
      </c>
      <c r="H10" s="56" t="n">
        <v>0</v>
      </c>
      <c r="I10" s="56" t="n">
        <v>0</v>
      </c>
      <c r="J10" s="56" t="n">
        <v>291800</v>
      </c>
      <c r="K10" s="56" t="n">
        <f aca="false">F10+H10</f>
        <v>4420</v>
      </c>
      <c r="L10" s="56" t="n">
        <f aca="false">B10</f>
        <v>140</v>
      </c>
      <c r="M10" s="56" t="n">
        <f aca="false">D10</f>
        <v>1247</v>
      </c>
      <c r="N10" s="56" t="n">
        <f aca="false">C10+E10+G10+I10+J10</f>
        <v>1364730</v>
      </c>
    </row>
    <row r="11" customFormat="false" ht="24.95" hidden="false" customHeight="true" outlineLevel="0" collapsed="false">
      <c r="A11" s="141" t="s">
        <v>41</v>
      </c>
      <c r="B11" s="142" t="n">
        <v>0</v>
      </c>
      <c r="C11" s="142" t="n">
        <v>0</v>
      </c>
      <c r="D11" s="142" t="n">
        <v>420</v>
      </c>
      <c r="E11" s="142" t="n">
        <v>378875</v>
      </c>
      <c r="F11" s="142" t="n">
        <v>4308</v>
      </c>
      <c r="G11" s="142" t="n">
        <v>51648</v>
      </c>
      <c r="H11" s="142" t="n">
        <v>0</v>
      </c>
      <c r="I11" s="142" t="n">
        <v>0</v>
      </c>
      <c r="J11" s="142" t="n">
        <v>48112</v>
      </c>
      <c r="K11" s="142" t="n">
        <f aca="false">F11+H11</f>
        <v>4308</v>
      </c>
      <c r="L11" s="142" t="n">
        <f aca="false">B11</f>
        <v>0</v>
      </c>
      <c r="M11" s="142" t="n">
        <f aca="false">D11</f>
        <v>420</v>
      </c>
      <c r="N11" s="142" t="n">
        <f aca="false">C11+E11+G11+I11+J11</f>
        <v>478635</v>
      </c>
    </row>
    <row r="12" customFormat="false" ht="24.95" hidden="false" customHeight="true" outlineLevel="0" collapsed="false">
      <c r="A12" s="140" t="s">
        <v>42</v>
      </c>
      <c r="B12" s="56" t="n">
        <v>0</v>
      </c>
      <c r="C12" s="56" t="n">
        <v>0</v>
      </c>
      <c r="D12" s="56" t="n">
        <v>4036</v>
      </c>
      <c r="E12" s="56" t="n">
        <v>3025900</v>
      </c>
      <c r="F12" s="56" t="n">
        <v>175470</v>
      </c>
      <c r="G12" s="56" t="n">
        <v>526410</v>
      </c>
      <c r="H12" s="56" t="n">
        <v>0</v>
      </c>
      <c r="I12" s="56" t="n">
        <v>0</v>
      </c>
      <c r="J12" s="56" t="n">
        <v>310145</v>
      </c>
      <c r="K12" s="56" t="n">
        <f aca="false">F12+H12</f>
        <v>175470</v>
      </c>
      <c r="L12" s="56" t="n">
        <f aca="false">B12</f>
        <v>0</v>
      </c>
      <c r="M12" s="56" t="n">
        <f aca="false">D12</f>
        <v>4036</v>
      </c>
      <c r="N12" s="56" t="n">
        <f aca="false">C12+E12+G12+I12+J12</f>
        <v>3862455</v>
      </c>
    </row>
    <row r="13" customFormat="false" ht="24.95" hidden="false" customHeight="true" outlineLevel="0" collapsed="false">
      <c r="A13" s="141" t="s">
        <v>43</v>
      </c>
      <c r="B13" s="142" t="n">
        <v>40</v>
      </c>
      <c r="C13" s="142" t="n">
        <v>680</v>
      </c>
      <c r="D13" s="142" t="n">
        <v>1973</v>
      </c>
      <c r="E13" s="142" t="n">
        <v>1689750</v>
      </c>
      <c r="F13" s="142" t="n">
        <v>35678</v>
      </c>
      <c r="G13" s="142" t="n">
        <v>76253</v>
      </c>
      <c r="H13" s="142" t="n">
        <v>0</v>
      </c>
      <c r="I13" s="142" t="n">
        <v>0</v>
      </c>
      <c r="J13" s="142" t="n">
        <v>27500</v>
      </c>
      <c r="K13" s="142" t="n">
        <f aca="false">F13+H13</f>
        <v>35678</v>
      </c>
      <c r="L13" s="142" t="n">
        <f aca="false">B13</f>
        <v>40</v>
      </c>
      <c r="M13" s="142" t="n">
        <f aca="false">D13</f>
        <v>1973</v>
      </c>
      <c r="N13" s="142" t="n">
        <f aca="false">C13+E13+G13+I13+J13</f>
        <v>1794183</v>
      </c>
    </row>
    <row r="14" customFormat="false" ht="24.95" hidden="false" customHeight="true" outlineLevel="0" collapsed="false">
      <c r="A14" s="140" t="s">
        <v>44</v>
      </c>
      <c r="B14" s="56" t="n">
        <v>450</v>
      </c>
      <c r="C14" s="56" t="n">
        <v>11250</v>
      </c>
      <c r="D14" s="56" t="n">
        <v>78</v>
      </c>
      <c r="E14" s="56" t="n">
        <v>55890</v>
      </c>
      <c r="F14" s="56" t="n">
        <v>0</v>
      </c>
      <c r="G14" s="56" t="n">
        <v>0</v>
      </c>
      <c r="H14" s="56" t="n">
        <v>2900</v>
      </c>
      <c r="I14" s="56" t="n">
        <v>17400</v>
      </c>
      <c r="J14" s="56" t="n">
        <v>0</v>
      </c>
      <c r="K14" s="56" t="n">
        <f aca="false">F14+H14</f>
        <v>2900</v>
      </c>
      <c r="L14" s="56" t="n">
        <f aca="false">B14</f>
        <v>450</v>
      </c>
      <c r="M14" s="56" t="n">
        <f aca="false">D14</f>
        <v>78</v>
      </c>
      <c r="N14" s="56" t="n">
        <f aca="false">C14+E14+G14+I14+J14</f>
        <v>84540</v>
      </c>
    </row>
    <row r="15" customFormat="false" ht="24.95" hidden="false" customHeight="true" outlineLevel="0" collapsed="false">
      <c r="A15" s="143" t="s">
        <v>229</v>
      </c>
      <c r="B15" s="142" t="n">
        <v>0</v>
      </c>
      <c r="C15" s="142" t="n">
        <v>0</v>
      </c>
      <c r="D15" s="142" t="n">
        <v>208</v>
      </c>
      <c r="E15" s="142" t="n">
        <v>185800</v>
      </c>
      <c r="F15" s="142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f aca="false">F15+H15</f>
        <v>0</v>
      </c>
      <c r="L15" s="142" t="n">
        <f aca="false">B15</f>
        <v>0</v>
      </c>
      <c r="M15" s="142" t="n">
        <f aca="false">D15</f>
        <v>208</v>
      </c>
      <c r="N15" s="142" t="n">
        <f aca="false">C15+E15+G15+I15+J15</f>
        <v>185800</v>
      </c>
    </row>
    <row r="16" customFormat="false" ht="24.95" hidden="false" customHeight="true" outlineLevel="0" collapsed="false">
      <c r="A16" s="140" t="s">
        <v>230</v>
      </c>
      <c r="B16" s="56" t="n">
        <v>140</v>
      </c>
      <c r="C16" s="56" t="n">
        <v>5200</v>
      </c>
      <c r="D16" s="56" t="n">
        <v>1563</v>
      </c>
      <c r="E16" s="56" t="n">
        <v>150210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F16+H16</f>
        <v>0</v>
      </c>
      <c r="L16" s="56" t="n">
        <f aca="false">B16</f>
        <v>140</v>
      </c>
      <c r="M16" s="56" t="n">
        <f aca="false">D16</f>
        <v>1563</v>
      </c>
      <c r="N16" s="56" t="n">
        <f aca="false">C16+E16+G16+I16+J16</f>
        <v>1507300</v>
      </c>
    </row>
    <row r="17" customFormat="false" ht="24.95" hidden="false" customHeight="true" outlineLevel="0" collapsed="false">
      <c r="A17" s="141" t="s">
        <v>47</v>
      </c>
      <c r="B17" s="142" t="n">
        <v>0</v>
      </c>
      <c r="C17" s="142" t="n">
        <v>0</v>
      </c>
      <c r="D17" s="142" t="n">
        <v>150</v>
      </c>
      <c r="E17" s="142" t="n">
        <v>160900</v>
      </c>
      <c r="F17" s="142" t="n">
        <v>0</v>
      </c>
      <c r="G17" s="142" t="n">
        <v>0</v>
      </c>
      <c r="H17" s="142" t="n">
        <v>0</v>
      </c>
      <c r="I17" s="142" t="n">
        <v>0</v>
      </c>
      <c r="J17" s="142" t="n">
        <v>60000</v>
      </c>
      <c r="K17" s="142" t="n">
        <f aca="false">F17+H17</f>
        <v>0</v>
      </c>
      <c r="L17" s="142" t="n">
        <f aca="false">B17</f>
        <v>0</v>
      </c>
      <c r="M17" s="142" t="n">
        <f aca="false">D17</f>
        <v>150</v>
      </c>
      <c r="N17" s="142" t="n">
        <f aca="false">C17+E17+G17+I17+J17</f>
        <v>220900</v>
      </c>
    </row>
    <row r="18" customFormat="false" ht="24.95" hidden="false" customHeight="true" outlineLevel="0" collapsed="false">
      <c r="A18" s="140" t="s">
        <v>61</v>
      </c>
      <c r="B18" s="56" t="n">
        <v>2394</v>
      </c>
      <c r="C18" s="56" t="n">
        <v>25968</v>
      </c>
      <c r="D18" s="56" t="n">
        <v>4908</v>
      </c>
      <c r="E18" s="56" t="n">
        <v>3712450</v>
      </c>
      <c r="F18" s="56" t="n">
        <v>10439</v>
      </c>
      <c r="G18" s="56" t="n">
        <v>33354</v>
      </c>
      <c r="H18" s="56" t="n">
        <v>0</v>
      </c>
      <c r="I18" s="56" t="n">
        <v>0</v>
      </c>
      <c r="J18" s="56" t="n">
        <v>187100</v>
      </c>
      <c r="K18" s="56" t="n">
        <f aca="false">F18+H18</f>
        <v>10439</v>
      </c>
      <c r="L18" s="56" t="n">
        <f aca="false">B18</f>
        <v>2394</v>
      </c>
      <c r="M18" s="56" t="n">
        <f aca="false">D18</f>
        <v>4908</v>
      </c>
      <c r="N18" s="56" t="n">
        <f aca="false">C18+E18+G18+I18+J18</f>
        <v>3958872</v>
      </c>
    </row>
    <row r="19" customFormat="false" ht="24.95" hidden="false" customHeight="true" outlineLevel="0" collapsed="false">
      <c r="A19" s="180" t="s">
        <v>6</v>
      </c>
      <c r="B19" s="181" t="n">
        <f aca="false">SUM(B6:B18)</f>
        <v>3860</v>
      </c>
      <c r="C19" s="181" t="n">
        <f aca="false">SUM(C6:C18)</f>
        <v>80658</v>
      </c>
      <c r="D19" s="181" t="n">
        <f aca="false">SUM(D6:D18)</f>
        <v>22638</v>
      </c>
      <c r="E19" s="181" t="n">
        <f aca="false">SUM(E6:E18)</f>
        <v>18644810</v>
      </c>
      <c r="F19" s="181" t="n">
        <f aca="false">SUM(F6:F18)</f>
        <v>272271</v>
      </c>
      <c r="G19" s="181" t="n">
        <f aca="false">SUM(G6:G18)</f>
        <v>954335</v>
      </c>
      <c r="H19" s="181" t="n">
        <f aca="false">SUM(H6:H18)</f>
        <v>2900</v>
      </c>
      <c r="I19" s="181" t="n">
        <f aca="false">SUM(I6:I18)</f>
        <v>17400</v>
      </c>
      <c r="J19" s="181" t="n">
        <f aca="false">SUM(J6:J18)</f>
        <v>1425582</v>
      </c>
      <c r="K19" s="181" t="n">
        <f aca="false">SUM(K6:K18)</f>
        <v>275171</v>
      </c>
      <c r="L19" s="181" t="n">
        <f aca="false">SUM(L6:L18)</f>
        <v>3860</v>
      </c>
      <c r="M19" s="181" t="n">
        <f aca="false">SUM(M6:M18)</f>
        <v>22638</v>
      </c>
      <c r="N19" s="181" t="n">
        <f aca="false">SUM(N6:N18)</f>
        <v>21122785</v>
      </c>
    </row>
    <row r="20" customFormat="false" ht="15.75" hidden="false" customHeight="true" outlineLevel="0" collapsed="false">
      <c r="A20" s="211"/>
      <c r="B20" s="211"/>
      <c r="C20" s="211"/>
      <c r="D20" s="211"/>
      <c r="E20" s="211"/>
      <c r="F20" s="211"/>
      <c r="G20" s="211"/>
      <c r="H20" s="211"/>
      <c r="I20" s="211"/>
      <c r="J20" s="211"/>
      <c r="K20" s="212"/>
      <c r="L20" s="211"/>
      <c r="M20" s="211"/>
      <c r="N20" s="211"/>
    </row>
    <row r="21" customFormat="false" ht="15" hidden="false" customHeight="true" outlineLevel="0" collapsed="false">
      <c r="A21" s="36"/>
      <c r="B21" s="36"/>
      <c r="C21" s="36"/>
      <c r="D21" s="36"/>
      <c r="E21" s="36"/>
      <c r="F21" s="36"/>
      <c r="G21" s="36"/>
    </row>
    <row r="31" customFormat="false" ht="15" hidden="false" customHeight="false" outlineLevel="0" collapsed="false">
      <c r="B31" s="0" t="s">
        <v>19</v>
      </c>
    </row>
  </sheetData>
  <mergeCells count="12">
    <mergeCell ref="A2:N2"/>
    <mergeCell ref="A3:C3"/>
    <mergeCell ref="F3:G3"/>
    <mergeCell ref="H3:I3"/>
    <mergeCell ref="L3:N3"/>
    <mergeCell ref="A4:A5"/>
    <mergeCell ref="B4:C4"/>
    <mergeCell ref="D4:E4"/>
    <mergeCell ref="F4:G4"/>
    <mergeCell ref="H4:I4"/>
    <mergeCell ref="K4:N4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7.99"/>
    <col collapsed="false" customWidth="true" hidden="false" outlineLevel="0" max="14" min="14" style="0" width="11.42"/>
  </cols>
  <sheetData>
    <row r="2" customFormat="false" ht="21.75" hidden="false" customHeight="true" outlineLevel="0" collapsed="false">
      <c r="A2" s="129" t="s">
        <v>20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23.25" hidden="false" customHeight="true" outlineLevel="0" collapsed="false">
      <c r="A3" s="132" t="s">
        <v>286</v>
      </c>
      <c r="B3" s="132"/>
      <c r="C3" s="132"/>
      <c r="D3" s="161"/>
      <c r="E3" s="161"/>
      <c r="F3" s="161"/>
      <c r="G3" s="132" t="s">
        <v>287</v>
      </c>
      <c r="H3" s="132"/>
      <c r="I3" s="132"/>
      <c r="J3" s="161"/>
      <c r="K3" s="161"/>
      <c r="L3" s="132" t="s">
        <v>288</v>
      </c>
      <c r="M3" s="132"/>
      <c r="N3" s="132"/>
    </row>
    <row r="4" customFormat="false" ht="15" hidden="false" customHeight="true" outlineLevel="0" collapsed="false">
      <c r="A4" s="213" t="s">
        <v>35</v>
      </c>
      <c r="B4" s="214" t="s">
        <v>289</v>
      </c>
      <c r="C4" s="214"/>
      <c r="D4" s="214" t="s">
        <v>290</v>
      </c>
      <c r="E4" s="214"/>
      <c r="F4" s="214" t="s">
        <v>291</v>
      </c>
      <c r="G4" s="214"/>
      <c r="H4" s="214" t="s">
        <v>292</v>
      </c>
      <c r="I4" s="214"/>
      <c r="J4" s="214" t="s">
        <v>293</v>
      </c>
      <c r="K4" s="214"/>
      <c r="L4" s="214" t="s">
        <v>294</v>
      </c>
      <c r="M4" s="215" t="s">
        <v>295</v>
      </c>
      <c r="N4" s="215"/>
    </row>
    <row r="5" customFormat="false" ht="15.75" hidden="false" customHeight="false" outlineLevel="0" collapsed="false">
      <c r="A5" s="213"/>
      <c r="B5" s="213" t="s">
        <v>168</v>
      </c>
      <c r="C5" s="213" t="s">
        <v>198</v>
      </c>
      <c r="D5" s="213" t="s">
        <v>168</v>
      </c>
      <c r="E5" s="213" t="s">
        <v>198</v>
      </c>
      <c r="F5" s="213" t="s">
        <v>168</v>
      </c>
      <c r="G5" s="213" t="s">
        <v>198</v>
      </c>
      <c r="H5" s="213" t="s">
        <v>168</v>
      </c>
      <c r="I5" s="213" t="s">
        <v>198</v>
      </c>
      <c r="J5" s="213" t="s">
        <v>168</v>
      </c>
      <c r="K5" s="213" t="s">
        <v>198</v>
      </c>
      <c r="L5" s="216" t="s">
        <v>198</v>
      </c>
      <c r="M5" s="213" t="s">
        <v>168</v>
      </c>
      <c r="N5" s="213" t="s">
        <v>198</v>
      </c>
    </row>
    <row r="6" customFormat="false" ht="24.95" hidden="false" customHeight="true" outlineLevel="0" collapsed="false">
      <c r="A6" s="140" t="s">
        <v>36</v>
      </c>
      <c r="B6" s="56" t="n">
        <v>0</v>
      </c>
      <c r="C6" s="56" t="n">
        <v>0</v>
      </c>
      <c r="D6" s="56" t="n">
        <v>457</v>
      </c>
      <c r="E6" s="56" t="n">
        <v>55540</v>
      </c>
      <c r="F6" s="56" t="n">
        <v>3397</v>
      </c>
      <c r="G6" s="56" t="n">
        <v>291440</v>
      </c>
      <c r="H6" s="56" t="n">
        <v>250</v>
      </c>
      <c r="I6" s="56" t="n">
        <v>24955</v>
      </c>
      <c r="J6" s="56" t="n">
        <v>107</v>
      </c>
      <c r="K6" s="56" t="n">
        <v>8460</v>
      </c>
      <c r="L6" s="56" t="n">
        <v>24000</v>
      </c>
      <c r="M6" s="56" t="n">
        <f aca="false">B6+D6+F6+H6+J6</f>
        <v>4211</v>
      </c>
      <c r="N6" s="56" t="n">
        <f aca="false">C6+E6+G6+I6+K6+L6</f>
        <v>404395</v>
      </c>
    </row>
    <row r="7" customFormat="false" ht="24.95" hidden="false" customHeight="true" outlineLevel="0" collapsed="false">
      <c r="A7" s="141" t="s">
        <v>37</v>
      </c>
      <c r="B7" s="142" t="n">
        <v>0</v>
      </c>
      <c r="C7" s="142" t="n">
        <v>0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f aca="false">B7+D7+F7+H7+J7</f>
        <v>0</v>
      </c>
      <c r="N7" s="142" t="n">
        <f aca="false">C7+E7+G7+I7+K7+L7</f>
        <v>0</v>
      </c>
    </row>
    <row r="8" customFormat="false" ht="24.95" hidden="false" customHeight="true" outlineLevel="0" collapsed="false">
      <c r="A8" s="140" t="s">
        <v>38</v>
      </c>
      <c r="B8" s="56" t="n">
        <v>12</v>
      </c>
      <c r="C8" s="56" t="n">
        <v>780</v>
      </c>
      <c r="D8" s="56" t="n">
        <v>76</v>
      </c>
      <c r="E8" s="56" t="n">
        <v>6510</v>
      </c>
      <c r="F8" s="56" t="n">
        <v>511</v>
      </c>
      <c r="G8" s="56" t="n">
        <v>37085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f aca="false">B8+D8+F8+H8+J8</f>
        <v>599</v>
      </c>
      <c r="N8" s="56" t="n">
        <f aca="false">C8+E8+G8+I8+K8+L8</f>
        <v>44375</v>
      </c>
    </row>
    <row r="9" customFormat="false" ht="24.95" hidden="false" customHeight="true" outlineLevel="0" collapsed="false">
      <c r="A9" s="141" t="s">
        <v>39</v>
      </c>
      <c r="B9" s="142" t="n">
        <v>0</v>
      </c>
      <c r="C9" s="142" t="n">
        <v>0</v>
      </c>
      <c r="D9" s="142" t="n">
        <v>81</v>
      </c>
      <c r="E9" s="142" t="n">
        <v>7452</v>
      </c>
      <c r="F9" s="142" t="n">
        <v>394</v>
      </c>
      <c r="G9" s="142" t="n">
        <v>29216</v>
      </c>
      <c r="H9" s="142" t="n">
        <v>57</v>
      </c>
      <c r="I9" s="142" t="n">
        <v>5016</v>
      </c>
      <c r="J9" s="142" t="n">
        <v>0</v>
      </c>
      <c r="K9" s="142" t="n">
        <v>0</v>
      </c>
      <c r="L9" s="142" t="n">
        <v>0</v>
      </c>
      <c r="M9" s="142" t="n">
        <f aca="false">B9+D9+F9+H9+J9</f>
        <v>532</v>
      </c>
      <c r="N9" s="142" t="n">
        <f aca="false">C9+E9+G9+I9+K9+L9</f>
        <v>41684</v>
      </c>
    </row>
    <row r="10" customFormat="false" ht="24.95" hidden="false" customHeight="true" outlineLevel="0" collapsed="false">
      <c r="A10" s="140" t="s">
        <v>40</v>
      </c>
      <c r="B10" s="56" t="n">
        <v>458</v>
      </c>
      <c r="C10" s="56" t="n">
        <v>45720</v>
      </c>
      <c r="D10" s="56" t="n">
        <v>955</v>
      </c>
      <c r="E10" s="56" t="n">
        <v>79970</v>
      </c>
      <c r="F10" s="56" t="n">
        <v>1497</v>
      </c>
      <c r="G10" s="56" t="n">
        <v>107020</v>
      </c>
      <c r="H10" s="56" t="n">
        <v>428</v>
      </c>
      <c r="I10" s="56" t="n">
        <v>41490</v>
      </c>
      <c r="J10" s="56" t="n">
        <v>105</v>
      </c>
      <c r="K10" s="56" t="n">
        <v>8850</v>
      </c>
      <c r="L10" s="56" t="n">
        <v>129500</v>
      </c>
      <c r="M10" s="56" t="n">
        <f aca="false">B10+D10+F10+H10+J10</f>
        <v>3443</v>
      </c>
      <c r="N10" s="56" t="n">
        <f aca="false">C10+E10+G10+I10+K10+L10</f>
        <v>412550</v>
      </c>
    </row>
    <row r="11" customFormat="false" ht="24.95" hidden="false" customHeight="true" outlineLevel="0" collapsed="false">
      <c r="A11" s="141" t="s">
        <v>41</v>
      </c>
      <c r="B11" s="142" t="n">
        <v>14</v>
      </c>
      <c r="C11" s="142" t="n">
        <v>1020</v>
      </c>
      <c r="D11" s="142" t="n">
        <v>39</v>
      </c>
      <c r="E11" s="142" t="n">
        <v>3300</v>
      </c>
      <c r="F11" s="142" t="n">
        <v>241</v>
      </c>
      <c r="G11" s="142" t="n">
        <v>21075</v>
      </c>
      <c r="H11" s="142" t="n">
        <v>14</v>
      </c>
      <c r="I11" s="142" t="n">
        <v>1330</v>
      </c>
      <c r="J11" s="142" t="n">
        <v>0</v>
      </c>
      <c r="K11" s="142" t="n">
        <v>0</v>
      </c>
      <c r="L11" s="142" t="n">
        <v>1000</v>
      </c>
      <c r="M11" s="142" t="n">
        <f aca="false">B11+D11+F11+H11+J11</f>
        <v>308</v>
      </c>
      <c r="N11" s="142" t="n">
        <f aca="false">C11+E11+G11+I11+K11+L11</f>
        <v>27725</v>
      </c>
    </row>
    <row r="12" customFormat="false" ht="24.95" hidden="false" customHeight="true" outlineLevel="0" collapsed="false">
      <c r="A12" s="140" t="s">
        <v>42</v>
      </c>
      <c r="B12" s="56" t="n">
        <v>38</v>
      </c>
      <c r="C12" s="56" t="n">
        <v>5700</v>
      </c>
      <c r="D12" s="56" t="n">
        <v>425</v>
      </c>
      <c r="E12" s="56" t="n">
        <v>46300</v>
      </c>
      <c r="F12" s="56" t="n">
        <v>1269</v>
      </c>
      <c r="G12" s="56" t="n">
        <v>121705</v>
      </c>
      <c r="H12" s="56" t="n">
        <v>67</v>
      </c>
      <c r="I12" s="56" t="n">
        <v>7550</v>
      </c>
      <c r="J12" s="56" t="n">
        <v>526</v>
      </c>
      <c r="K12" s="56" t="n">
        <v>49520</v>
      </c>
      <c r="L12" s="56" t="n">
        <v>17250</v>
      </c>
      <c r="M12" s="56" t="n">
        <f aca="false">B12+D12+F12+H12+J12</f>
        <v>2325</v>
      </c>
      <c r="N12" s="56" t="n">
        <f aca="false">C12+E12+G12+I12+K12+L12</f>
        <v>248025</v>
      </c>
    </row>
    <row r="13" customFormat="false" ht="24.95" hidden="false" customHeight="true" outlineLevel="0" collapsed="false">
      <c r="A13" s="141" t="s">
        <v>43</v>
      </c>
      <c r="B13" s="142" t="n">
        <v>102</v>
      </c>
      <c r="C13" s="142" t="n">
        <v>6840</v>
      </c>
      <c r="D13" s="142" t="n">
        <v>1079</v>
      </c>
      <c r="E13" s="142" t="n">
        <v>138775</v>
      </c>
      <c r="F13" s="142" t="n">
        <v>1016</v>
      </c>
      <c r="G13" s="142" t="n">
        <v>60980</v>
      </c>
      <c r="H13" s="142" t="n">
        <v>62</v>
      </c>
      <c r="I13" s="142" t="n">
        <v>9820</v>
      </c>
      <c r="J13" s="142" t="n">
        <v>180</v>
      </c>
      <c r="K13" s="142" t="n">
        <v>12760</v>
      </c>
      <c r="L13" s="142" t="n">
        <v>12500</v>
      </c>
      <c r="M13" s="142" t="n">
        <f aca="false">B13+D13+F13+H13+J13</f>
        <v>2439</v>
      </c>
      <c r="N13" s="142" t="n">
        <f aca="false">C13+E13+G13+I13+K13+L13</f>
        <v>241675</v>
      </c>
    </row>
    <row r="14" customFormat="false" ht="24.95" hidden="false" customHeight="true" outlineLevel="0" collapsed="false">
      <c r="A14" s="140" t="s">
        <v>44</v>
      </c>
      <c r="B14" s="56" t="n">
        <v>0</v>
      </c>
      <c r="C14" s="56" t="n">
        <v>0</v>
      </c>
      <c r="D14" s="56" t="n">
        <v>206</v>
      </c>
      <c r="E14" s="56" t="n">
        <v>11080</v>
      </c>
      <c r="F14" s="56" t="n">
        <v>0</v>
      </c>
      <c r="G14" s="56" t="n">
        <v>0</v>
      </c>
      <c r="H14" s="56" t="n">
        <v>4</v>
      </c>
      <c r="I14" s="56" t="n">
        <v>560</v>
      </c>
      <c r="J14" s="56" t="n">
        <v>100</v>
      </c>
      <c r="K14" s="56" t="n">
        <v>5000</v>
      </c>
      <c r="L14" s="56" t="n">
        <v>0</v>
      </c>
      <c r="M14" s="56" t="n">
        <f aca="false">B14+D14+F14+H14+J14</f>
        <v>310</v>
      </c>
      <c r="N14" s="56" t="n">
        <f aca="false">C14+E14+G14+I14+K14+L14</f>
        <v>16640</v>
      </c>
    </row>
    <row r="15" customFormat="false" ht="24.95" hidden="false" customHeight="true" outlineLevel="0" collapsed="false">
      <c r="A15" s="172" t="s">
        <v>45</v>
      </c>
      <c r="B15" s="142" t="n">
        <v>0</v>
      </c>
      <c r="C15" s="142" t="n">
        <v>0</v>
      </c>
      <c r="D15" s="142" t="n">
        <v>22</v>
      </c>
      <c r="E15" s="142" t="n">
        <v>2750</v>
      </c>
      <c r="F15" s="142" t="n">
        <v>13</v>
      </c>
      <c r="G15" s="142" t="n">
        <v>975</v>
      </c>
      <c r="H15" s="142" t="n">
        <v>0</v>
      </c>
      <c r="I15" s="142" t="n">
        <v>0</v>
      </c>
      <c r="J15" s="142" t="n">
        <v>17</v>
      </c>
      <c r="K15" s="142" t="n">
        <v>1700</v>
      </c>
      <c r="L15" s="142" t="n">
        <v>0</v>
      </c>
      <c r="M15" s="142" t="n">
        <f aca="false">B15+D15+F15+H15+J15</f>
        <v>52</v>
      </c>
      <c r="N15" s="142" t="n">
        <f aca="false">C15+E15+G15+I15+K15+L15</f>
        <v>5425</v>
      </c>
    </row>
    <row r="16" customFormat="false" ht="24.95" hidden="false" customHeight="true" outlineLevel="0" collapsed="false">
      <c r="A16" s="140" t="s">
        <v>46</v>
      </c>
      <c r="B16" s="56" t="n">
        <v>50</v>
      </c>
      <c r="C16" s="56" t="n">
        <v>3500</v>
      </c>
      <c r="D16" s="56" t="n">
        <v>182</v>
      </c>
      <c r="E16" s="56" t="n">
        <v>18100</v>
      </c>
      <c r="F16" s="56" t="n">
        <v>419</v>
      </c>
      <c r="G16" s="56" t="n">
        <v>35865</v>
      </c>
      <c r="H16" s="56" t="n">
        <v>87</v>
      </c>
      <c r="I16" s="56" t="n">
        <v>9220</v>
      </c>
      <c r="J16" s="56" t="n">
        <v>105</v>
      </c>
      <c r="K16" s="56" t="n">
        <v>7280</v>
      </c>
      <c r="L16" s="56" t="n">
        <v>0</v>
      </c>
      <c r="M16" s="56" t="n">
        <f aca="false">B16+D16+F16+H16+J16</f>
        <v>843</v>
      </c>
      <c r="N16" s="56" t="n">
        <f aca="false">C16+E16+G16+I16+K16+L16</f>
        <v>73965</v>
      </c>
    </row>
    <row r="17" customFormat="false" ht="24.95" hidden="false" customHeight="true" outlineLevel="0" collapsed="false">
      <c r="A17" s="141" t="s">
        <v>47</v>
      </c>
      <c r="B17" s="142" t="n">
        <v>0</v>
      </c>
      <c r="C17" s="142" t="n">
        <v>0</v>
      </c>
      <c r="D17" s="142" t="n">
        <v>0</v>
      </c>
      <c r="E17" s="142" t="n">
        <v>0</v>
      </c>
      <c r="F17" s="142" t="n">
        <v>10</v>
      </c>
      <c r="G17" s="142" t="n">
        <v>700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f aca="false">B17+D17+F17+H17+J17</f>
        <v>10</v>
      </c>
      <c r="N17" s="142" t="n">
        <f aca="false">C17+E17+G17+I17+K17+L17</f>
        <v>700</v>
      </c>
    </row>
    <row r="18" customFormat="false" ht="24.95" hidden="false" customHeight="true" outlineLevel="0" collapsed="false">
      <c r="A18" s="144" t="s">
        <v>61</v>
      </c>
      <c r="B18" s="56" t="n">
        <v>171</v>
      </c>
      <c r="C18" s="56" t="n">
        <v>14535</v>
      </c>
      <c r="D18" s="56" t="n">
        <v>1753</v>
      </c>
      <c r="E18" s="56" t="n">
        <v>152370</v>
      </c>
      <c r="F18" s="56" t="n">
        <v>2058</v>
      </c>
      <c r="G18" s="56" t="n">
        <v>168475</v>
      </c>
      <c r="H18" s="56" t="n">
        <v>203</v>
      </c>
      <c r="I18" s="56" t="n">
        <v>16660</v>
      </c>
      <c r="J18" s="56" t="n">
        <v>621</v>
      </c>
      <c r="K18" s="56" t="n">
        <v>37560</v>
      </c>
      <c r="L18" s="56" t="n">
        <v>900</v>
      </c>
      <c r="M18" s="56" t="n">
        <f aca="false">B18+D18+F18+H18+J18</f>
        <v>4806</v>
      </c>
      <c r="N18" s="56" t="n">
        <f aca="false">C18+E18+G18+I18+K18+L18</f>
        <v>390500</v>
      </c>
    </row>
    <row r="19" customFormat="false" ht="24.95" hidden="false" customHeight="true" outlineLevel="0" collapsed="false">
      <c r="A19" s="180" t="s">
        <v>6</v>
      </c>
      <c r="B19" s="181" t="n">
        <f aca="false">SUM(B6:B18)</f>
        <v>845</v>
      </c>
      <c r="C19" s="181" t="n">
        <f aca="false">SUM(C6:C18)</f>
        <v>78095</v>
      </c>
      <c r="D19" s="181" t="n">
        <f aca="false">SUM(D6:D18)</f>
        <v>5275</v>
      </c>
      <c r="E19" s="181" t="n">
        <f aca="false">SUM(E6:E18)</f>
        <v>522147</v>
      </c>
      <c r="F19" s="181" t="n">
        <f aca="false">SUM(F6:F18)</f>
        <v>10825</v>
      </c>
      <c r="G19" s="181" t="n">
        <f aca="false">SUM(G6:G18)</f>
        <v>874536</v>
      </c>
      <c r="H19" s="181" t="n">
        <f aca="false">SUM(H6:H18)</f>
        <v>1172</v>
      </c>
      <c r="I19" s="181" t="n">
        <f aca="false">SUM(I6:I18)</f>
        <v>116601</v>
      </c>
      <c r="J19" s="181" t="n">
        <f aca="false">SUM(J6:J18)</f>
        <v>1761</v>
      </c>
      <c r="K19" s="181" t="n">
        <f aca="false">SUM(K6:K18)</f>
        <v>131130</v>
      </c>
      <c r="L19" s="181" t="n">
        <f aca="false">SUM(L6:L18)</f>
        <v>185150</v>
      </c>
      <c r="M19" s="181" t="n">
        <f aca="false">SUM(M6:M18)</f>
        <v>19878</v>
      </c>
      <c r="N19" s="181" t="n">
        <f aca="false">SUM(N6:N18)</f>
        <v>1907659</v>
      </c>
    </row>
    <row r="20" customFormat="false" ht="16.5" hidden="false" customHeight="false" outlineLevel="0" collapsed="false">
      <c r="A20" s="217"/>
      <c r="B20" s="218"/>
      <c r="C20" s="218"/>
      <c r="D20" s="218"/>
      <c r="E20" s="217"/>
      <c r="F20" s="218"/>
      <c r="G20" s="218"/>
      <c r="H20" s="218"/>
      <c r="I20" s="218"/>
      <c r="J20" s="218"/>
      <c r="K20" s="218"/>
      <c r="L20" s="219"/>
    </row>
    <row r="21" customFormat="false" ht="1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220"/>
      <c r="J21" s="220"/>
      <c r="K21" s="220"/>
      <c r="L21" s="220"/>
    </row>
    <row r="22" customFormat="false" ht="15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</row>
    <row r="23" customFormat="false" ht="1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</row>
    <row r="24" customFormat="false" ht="1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</row>
    <row r="25" customFormat="false" ht="1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</row>
    <row r="26" customFormat="false" ht="1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</row>
    <row r="27" customFormat="false" ht="1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</row>
    <row r="28" customFormat="false" ht="1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</row>
    <row r="29" customFormat="false" ht="1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</row>
    <row r="30" customFormat="false" ht="1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</row>
    <row r="31" customFormat="false" ht="1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</row>
    <row r="32" customFormat="false" ht="1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</row>
    <row r="33" customFormat="false" ht="15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</row>
    <row r="34" customFormat="false" ht="15" hidden="false" customHeight="false" outlineLevel="0" collapsed="false">
      <c r="A34" s="220"/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</row>
    <row r="35" customFormat="false" ht="1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</row>
    <row r="36" customFormat="false" ht="1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</row>
    <row r="37" customFormat="false" ht="1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</row>
    <row r="38" customFormat="false" ht="1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</row>
    <row r="39" customFormat="false" ht="1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</row>
    <row r="40" customFormat="false" ht="1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</row>
    <row r="41" customFormat="false" ht="1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</row>
    <row r="42" customFormat="false" ht="15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</row>
    <row r="43" customFormat="false" ht="15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</row>
    <row r="44" customFormat="false" ht="1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</row>
    <row r="45" customFormat="false" ht="1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</row>
    <row r="46" customFormat="false" ht="1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</row>
    <row r="47" customFormat="false" ht="1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</row>
    <row r="48" customFormat="false" ht="1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</row>
    <row r="49" customFormat="false" ht="1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</row>
    <row r="50" customFormat="false" ht="1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</row>
    <row r="51" customFormat="false" ht="1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</row>
    <row r="52" customFormat="false" ht="1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</row>
    <row r="53" customFormat="false" ht="15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</row>
    <row r="54" customFormat="false" ht="1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</row>
    <row r="55" customFormat="false" ht="1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</row>
    <row r="56" customFormat="false" ht="1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</row>
    <row r="57" customFormat="false" ht="1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</row>
    <row r="58" customFormat="false" ht="1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</row>
    <row r="59" customFormat="false" ht="1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</row>
    <row r="60" customFormat="false" ht="1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</row>
    <row r="61" customFormat="false" ht="1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</row>
    <row r="62" customFormat="false" ht="1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</row>
    <row r="63" customFormat="false" ht="1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</row>
    <row r="64" customFormat="false" ht="1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</row>
    <row r="65" customFormat="false" ht="1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</row>
    <row r="66" customFormat="false" ht="1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</row>
    <row r="67" customFormat="false" ht="1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</row>
    <row r="68" customFormat="false" ht="1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</row>
    <row r="69" customFormat="false" ht="1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</row>
    <row r="70" customFormat="false" ht="1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</row>
    <row r="71" customFormat="false" ht="1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</row>
    <row r="72" customFormat="false" ht="1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</row>
    <row r="73" customFormat="false" ht="1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</row>
    <row r="74" customFormat="false" ht="1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</row>
    <row r="75" customFormat="false" ht="1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</row>
    <row r="76" customFormat="false" ht="1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</row>
    <row r="77" customFormat="false" ht="1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</row>
    <row r="78" customFormat="false" ht="1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</row>
    <row r="79" customFormat="false" ht="1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</row>
    <row r="80" customFormat="false" ht="1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</row>
    <row r="81" customFormat="false" ht="1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</row>
    <row r="82" customFormat="false" ht="1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</row>
    <row r="83" customFormat="false" ht="1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</row>
    <row r="84" customFormat="false" ht="1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</row>
    <row r="85" customFormat="false" ht="1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</row>
    <row r="86" customFormat="false" ht="1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</row>
    <row r="87" customFormat="false" ht="1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</row>
    <row r="88" customFormat="false" ht="1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</row>
    <row r="89" customFormat="false" ht="1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</row>
    <row r="90" customFormat="false" ht="1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</row>
    <row r="91" customFormat="false" ht="1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</row>
    <row r="92" customFormat="false" ht="1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</row>
    <row r="93" customFormat="false" ht="1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</row>
    <row r="94" customFormat="false" ht="1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</row>
    <row r="95" customFormat="false" ht="1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  <c r="J95" s="220"/>
      <c r="K95" s="220"/>
      <c r="L95" s="220"/>
    </row>
    <row r="96" customFormat="false" ht="1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</row>
    <row r="97" customFormat="false" ht="1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</row>
    <row r="98" customFormat="false" ht="1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</row>
    <row r="99" customFormat="false" ht="1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</row>
    <row r="100" customFormat="false" ht="1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</row>
    <row r="101" customFormat="false" ht="1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</row>
    <row r="102" customFormat="false" ht="1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</row>
    <row r="103" customFormat="false" ht="1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</row>
    <row r="104" customFormat="false" ht="1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</row>
    <row r="105" customFormat="false" ht="1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20"/>
      <c r="J105" s="220"/>
      <c r="K105" s="220"/>
      <c r="L105" s="220"/>
    </row>
    <row r="106" customFormat="false" ht="1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J106" s="220"/>
      <c r="K106" s="220"/>
      <c r="L106" s="220"/>
    </row>
    <row r="107" customFormat="false" ht="1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</row>
    <row r="108" customFormat="false" ht="1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</row>
    <row r="109" customFormat="false" ht="1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</row>
    <row r="110" customFormat="false" ht="1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</row>
    <row r="111" customFormat="false" ht="1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</row>
    <row r="112" customFormat="false" ht="1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</row>
    <row r="113" customFormat="false" ht="1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</row>
    <row r="114" customFormat="false" ht="1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</row>
    <row r="115" customFormat="false" ht="1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</row>
    <row r="116" customFormat="false" ht="1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</row>
    <row r="117" customFormat="false" ht="1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</row>
    <row r="118" customFormat="false" ht="1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</row>
    <row r="119" customFormat="false" ht="1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</row>
    <row r="120" customFormat="false" ht="1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</row>
    <row r="121" customFormat="false" ht="1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</row>
    <row r="122" customFormat="false" ht="1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</row>
    <row r="123" customFormat="false" ht="1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</row>
    <row r="124" customFormat="false" ht="1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</row>
    <row r="125" customFormat="false" ht="1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</row>
    <row r="126" customFormat="false" ht="1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</row>
    <row r="127" customFormat="false" ht="1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</row>
    <row r="128" customFormat="false" ht="1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</row>
    <row r="129" customFormat="false" ht="1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</row>
    <row r="130" customFormat="false" ht="1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</row>
    <row r="131" customFormat="false" ht="1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</row>
    <row r="132" customFormat="false" ht="1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</row>
    <row r="133" customFormat="false" ht="1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</row>
    <row r="134" customFormat="false" ht="1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</row>
    <row r="135" customFormat="false" ht="1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</row>
    <row r="136" customFormat="false" ht="1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</row>
    <row r="137" customFormat="false" ht="1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</row>
    <row r="138" customFormat="false" ht="1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</row>
    <row r="139" customFormat="false" ht="1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</row>
    <row r="140" customFormat="false" ht="1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</row>
    <row r="141" customFormat="false" ht="1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</row>
    <row r="142" customFormat="false" ht="1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</row>
    <row r="143" customFormat="false" ht="1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</row>
    <row r="144" customFormat="false" ht="1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</row>
    <row r="145" customFormat="false" ht="1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</row>
    <row r="146" customFormat="false" ht="1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</row>
    <row r="147" customFormat="false" ht="1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</row>
    <row r="148" customFormat="false" ht="1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</row>
    <row r="149" customFormat="false" ht="1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</row>
    <row r="150" customFormat="false" ht="1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</row>
    <row r="151" customFormat="false" ht="1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</row>
    <row r="152" customFormat="false" ht="1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</row>
    <row r="153" customFormat="false" ht="1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</row>
    <row r="154" customFormat="false" ht="1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</row>
    <row r="155" customFormat="false" ht="1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</row>
    <row r="156" customFormat="false" ht="1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</row>
    <row r="157" customFormat="false" ht="1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</row>
    <row r="158" customFormat="false" ht="1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</row>
    <row r="159" customFormat="false" ht="1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</row>
    <row r="160" customFormat="false" ht="1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</row>
    <row r="161" customFormat="false" ht="1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</row>
    <row r="162" customFormat="false" ht="1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</row>
    <row r="163" customFormat="false" ht="1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</row>
    <row r="164" customFormat="false" ht="1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</row>
    <row r="165" customFormat="false" ht="1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</row>
    <row r="166" customFormat="false" ht="1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</row>
    <row r="167" customFormat="false" ht="1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</row>
    <row r="168" customFormat="false" ht="1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</row>
    <row r="169" customFormat="false" ht="1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</row>
    <row r="170" customFormat="false" ht="1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</row>
    <row r="171" customFormat="false" ht="1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</row>
    <row r="172" customFormat="false" ht="15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</row>
    <row r="173" customFormat="false" ht="1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</row>
    <row r="174" customFormat="false" ht="1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</row>
    <row r="175" customFormat="false" ht="1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</row>
    <row r="176" customFormat="false" ht="1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</row>
    <row r="177" customFormat="false" ht="1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</row>
    <row r="178" customFormat="false" ht="1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</row>
    <row r="179" customFormat="false" ht="1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</row>
    <row r="180" customFormat="false" ht="1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</row>
    <row r="181" customFormat="false" ht="1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</row>
    <row r="182" customFormat="false" ht="15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</row>
    <row r="183" customFormat="false" ht="1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</row>
    <row r="184" customFormat="false" ht="15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</row>
    <row r="185" customFormat="false" ht="1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</row>
    <row r="186" customFormat="false" ht="15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</row>
    <row r="187" customFormat="false" ht="15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</row>
    <row r="188" customFormat="false" ht="15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</row>
    <row r="189" customFormat="false" ht="1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</row>
    <row r="190" customFormat="false" ht="1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</row>
    <row r="191" customFormat="false" ht="1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</row>
    <row r="192" customFormat="false" ht="1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</row>
    <row r="193" customFormat="false" ht="1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</row>
    <row r="194" customFormat="false" ht="15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</row>
    <row r="195" customFormat="false" ht="15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</row>
    <row r="196" customFormat="false" ht="15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</row>
    <row r="197" customFormat="false" ht="1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</row>
    <row r="198" customFormat="false" ht="15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</row>
    <row r="199" customFormat="false" ht="1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</row>
    <row r="200" customFormat="false" ht="15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</row>
    <row r="201" customFormat="false" ht="15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</row>
    <row r="202" customFormat="false" ht="15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</row>
    <row r="203" customFormat="false" ht="15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</row>
    <row r="204" customFormat="false" ht="1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</row>
    <row r="206" customFormat="false" ht="15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</row>
    <row r="207" customFormat="false" ht="15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</row>
    <row r="208" customFormat="false" ht="15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</row>
    <row r="209" customFormat="false" ht="15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</row>
    <row r="210" customFormat="false" ht="15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</row>
    <row r="211" customFormat="false" ht="1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</row>
    <row r="212" customFormat="false" ht="1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</row>
    <row r="213" customFormat="false" ht="1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</row>
    <row r="214" customFormat="false" ht="1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</row>
    <row r="215" customFormat="false" ht="1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</row>
    <row r="216" customFormat="false" ht="1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</row>
    <row r="217" customFormat="false" ht="1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</row>
    <row r="218" customFormat="false" ht="15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</row>
    <row r="219" customFormat="false" ht="15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</row>
    <row r="220" customFormat="false" ht="15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</row>
    <row r="221" customFormat="false" ht="1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</row>
    <row r="222" customFormat="false" ht="1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</row>
    <row r="223" customFormat="false" ht="1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</row>
    <row r="224" customFormat="false" ht="1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</row>
    <row r="225" customFormat="false" ht="1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</row>
    <row r="226" customFormat="false" ht="1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</row>
    <row r="227" customFormat="false" ht="1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</row>
    <row r="228" customFormat="false" ht="1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</row>
    <row r="229" customFormat="false" ht="1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</row>
    <row r="230" customFormat="false" ht="1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</row>
    <row r="231" customFormat="false" ht="1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</row>
    <row r="232" customFormat="false" ht="1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</row>
    <row r="233" customFormat="false" ht="1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</row>
    <row r="234" customFormat="false" ht="1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</row>
    <row r="235" customFormat="false" ht="1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</row>
    <row r="236" customFormat="false" ht="1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</row>
    <row r="237" customFormat="false" ht="1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</row>
    <row r="238" customFormat="false" ht="1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</row>
    <row r="239" customFormat="false" ht="1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</row>
    <row r="240" customFormat="false" ht="1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</row>
    <row r="241" customFormat="false" ht="1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</row>
    <row r="242" customFormat="false" ht="1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</row>
    <row r="243" customFormat="false" ht="1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</row>
    <row r="244" customFormat="false" ht="1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</row>
    <row r="245" customFormat="false" ht="1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</row>
    <row r="246" customFormat="false" ht="1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</row>
    <row r="247" customFormat="false" ht="1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</row>
    <row r="248" customFormat="false" ht="1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</row>
    <row r="249" customFormat="false" ht="15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</row>
    <row r="250" customFormat="false" ht="15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</row>
    <row r="251" customFormat="false" ht="1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0"/>
      <c r="J251" s="220"/>
      <c r="K251" s="220"/>
      <c r="L251" s="220"/>
    </row>
    <row r="252" customFormat="false" ht="1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</row>
    <row r="253" customFormat="false" ht="1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</row>
    <row r="254" customFormat="false" ht="1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</row>
    <row r="255" customFormat="false" ht="1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</row>
    <row r="256" customFormat="false" ht="1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</row>
    <row r="257" customFormat="false" ht="1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</row>
    <row r="258" customFormat="false" ht="1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</row>
    <row r="259" customFormat="false" ht="15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20"/>
      <c r="J259" s="220"/>
      <c r="K259" s="220"/>
      <c r="L259" s="220"/>
    </row>
    <row r="260" customFormat="false" ht="15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  <c r="I260" s="220"/>
      <c r="J260" s="220"/>
      <c r="K260" s="220"/>
      <c r="L260" s="220"/>
    </row>
    <row r="261" customFormat="false" ht="15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</row>
    <row r="262" customFormat="false" ht="1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  <c r="J262" s="220"/>
      <c r="K262" s="220"/>
      <c r="L262" s="220"/>
    </row>
    <row r="263" customFormat="false" ht="1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</row>
    <row r="264" customFormat="false" ht="1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  <c r="I264" s="220"/>
      <c r="J264" s="220"/>
      <c r="K264" s="220"/>
      <c r="L264" s="220"/>
    </row>
    <row r="265" customFormat="false" ht="1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20"/>
      <c r="J265" s="220"/>
      <c r="K265" s="220"/>
      <c r="L265" s="220"/>
    </row>
    <row r="266" customFormat="false" ht="1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20"/>
      <c r="J266" s="220"/>
      <c r="K266" s="220"/>
      <c r="L266" s="220"/>
    </row>
    <row r="267" customFormat="false" ht="15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  <c r="I267" s="220"/>
      <c r="J267" s="220"/>
      <c r="K267" s="220"/>
      <c r="L267" s="220"/>
    </row>
    <row r="268" customFormat="false" ht="1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  <c r="I268" s="220"/>
      <c r="J268" s="220"/>
      <c r="K268" s="220"/>
      <c r="L268" s="220"/>
    </row>
    <row r="269" customFormat="false" ht="1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  <c r="J269" s="220"/>
      <c r="K269" s="220"/>
      <c r="L269" s="220"/>
    </row>
    <row r="270" customFormat="false" ht="15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  <c r="J270" s="220"/>
      <c r="K270" s="220"/>
      <c r="L270" s="220"/>
    </row>
    <row r="271" customFormat="false" ht="15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</row>
    <row r="272" customFormat="false" ht="15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  <c r="J272" s="220"/>
      <c r="K272" s="220"/>
      <c r="L272" s="220"/>
    </row>
    <row r="273" customFormat="false" ht="15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  <c r="I273" s="220"/>
      <c r="J273" s="220"/>
      <c r="K273" s="220"/>
      <c r="L273" s="220"/>
    </row>
    <row r="274" customFormat="false" ht="1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  <c r="J274" s="220"/>
      <c r="K274" s="220"/>
      <c r="L274" s="220"/>
    </row>
    <row r="275" customFormat="false" ht="1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  <c r="J275" s="220"/>
      <c r="K275" s="220"/>
      <c r="L275" s="220"/>
    </row>
    <row r="276" customFormat="false" ht="15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</row>
    <row r="277" customFormat="false" ht="1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  <c r="J277" s="220"/>
      <c r="K277" s="220"/>
      <c r="L277" s="220"/>
    </row>
    <row r="278" customFormat="false" ht="1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20"/>
      <c r="J278" s="220"/>
      <c r="K278" s="220"/>
      <c r="L278" s="220"/>
    </row>
    <row r="279" customFormat="false" ht="1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20"/>
      <c r="J279" s="220"/>
      <c r="K279" s="220"/>
      <c r="L279" s="220"/>
    </row>
    <row r="280" customFormat="false" ht="15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20"/>
      <c r="J280" s="220"/>
      <c r="K280" s="220"/>
      <c r="L280" s="220"/>
    </row>
    <row r="281" customFormat="false" ht="15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20"/>
      <c r="J281" s="220"/>
      <c r="K281" s="220"/>
      <c r="L281" s="220"/>
    </row>
    <row r="282" customFormat="false" ht="1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J282" s="220"/>
      <c r="K282" s="220"/>
      <c r="L282" s="220"/>
    </row>
    <row r="283" customFormat="false" ht="15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20"/>
      <c r="J283" s="220"/>
      <c r="K283" s="220"/>
      <c r="L283" s="220"/>
    </row>
    <row r="284" customFormat="false" ht="15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  <c r="I284" s="220"/>
      <c r="J284" s="220"/>
      <c r="K284" s="220"/>
      <c r="L284" s="220"/>
    </row>
    <row r="285" customFormat="false" ht="1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  <c r="I285" s="220"/>
      <c r="J285" s="220"/>
      <c r="K285" s="220"/>
      <c r="L285" s="220"/>
    </row>
    <row r="286" customFormat="false" ht="1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20"/>
      <c r="J286" s="220"/>
      <c r="K286" s="220"/>
      <c r="L286" s="220"/>
    </row>
    <row r="287" customFormat="false" ht="1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  <c r="I287" s="220"/>
      <c r="J287" s="220"/>
      <c r="K287" s="220"/>
      <c r="L287" s="220"/>
    </row>
    <row r="288" customFormat="false" ht="1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  <c r="I288" s="220"/>
      <c r="J288" s="220"/>
      <c r="K288" s="220"/>
      <c r="L288" s="220"/>
    </row>
    <row r="289" customFormat="false" ht="1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  <c r="I289" s="220"/>
      <c r="J289" s="220"/>
      <c r="K289" s="220"/>
      <c r="L289" s="220"/>
    </row>
    <row r="290" customFormat="false" ht="1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  <c r="I290" s="220"/>
      <c r="J290" s="220"/>
      <c r="K290" s="220"/>
      <c r="L290" s="220"/>
    </row>
    <row r="291" customFormat="false" ht="1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  <c r="I291" s="220"/>
      <c r="J291" s="220"/>
      <c r="K291" s="220"/>
      <c r="L291" s="220"/>
    </row>
    <row r="292" customFormat="false" ht="1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</row>
    <row r="293" customFormat="false" ht="1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20"/>
      <c r="J293" s="220"/>
      <c r="K293" s="220"/>
      <c r="L293" s="220"/>
    </row>
    <row r="294" customFormat="false" ht="15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  <c r="I294" s="220"/>
      <c r="J294" s="220"/>
      <c r="K294" s="220"/>
      <c r="L294" s="220"/>
    </row>
    <row r="295" customFormat="false" ht="15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  <c r="I295" s="220"/>
      <c r="J295" s="220"/>
      <c r="K295" s="220"/>
      <c r="L295" s="220"/>
    </row>
    <row r="296" customFormat="false" ht="15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  <c r="I296" s="220"/>
      <c r="J296" s="220"/>
      <c r="K296" s="220"/>
      <c r="L296" s="220"/>
    </row>
    <row r="297" customFormat="false" ht="15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  <c r="I297" s="220"/>
      <c r="J297" s="220"/>
      <c r="K297" s="220"/>
      <c r="L297" s="220"/>
    </row>
    <row r="298" customFormat="false" ht="15" hidden="false" customHeight="false" outlineLevel="0" collapsed="false">
      <c r="A298" s="220"/>
      <c r="B298" s="220"/>
      <c r="C298" s="220"/>
      <c r="D298" s="220"/>
      <c r="E298" s="220"/>
      <c r="F298" s="220"/>
      <c r="G298" s="220"/>
      <c r="H298" s="220"/>
      <c r="I298" s="220"/>
      <c r="J298" s="220"/>
      <c r="K298" s="220"/>
      <c r="L298" s="220"/>
    </row>
    <row r="299" customFormat="false" ht="15" hidden="false" customHeight="false" outlineLevel="0" collapsed="false">
      <c r="A299" s="220"/>
      <c r="B299" s="220"/>
      <c r="C299" s="220"/>
      <c r="D299" s="220"/>
      <c r="E299" s="220"/>
      <c r="F299" s="220"/>
      <c r="G299" s="220"/>
      <c r="H299" s="220"/>
      <c r="I299" s="220"/>
      <c r="J299" s="220"/>
      <c r="K299" s="220"/>
      <c r="L299" s="220"/>
    </row>
    <row r="300" customFormat="false" ht="15" hidden="false" customHeight="false" outlineLevel="0" collapsed="false">
      <c r="A300" s="220"/>
      <c r="B300" s="220"/>
      <c r="C300" s="220"/>
      <c r="D300" s="220"/>
      <c r="E300" s="220"/>
      <c r="F300" s="220"/>
      <c r="G300" s="220"/>
      <c r="H300" s="220"/>
      <c r="I300" s="220"/>
      <c r="J300" s="220"/>
      <c r="K300" s="220"/>
      <c r="L300" s="220"/>
    </row>
    <row r="301" customFormat="false" ht="15" hidden="false" customHeight="false" outlineLevel="0" collapsed="false">
      <c r="A301" s="220"/>
      <c r="B301" s="220"/>
      <c r="C301" s="220"/>
      <c r="D301" s="220"/>
      <c r="E301" s="220"/>
      <c r="F301" s="220"/>
      <c r="G301" s="220"/>
      <c r="H301" s="220"/>
      <c r="I301" s="220"/>
      <c r="J301" s="220"/>
      <c r="K301" s="220"/>
      <c r="L301" s="220"/>
    </row>
    <row r="302" customFormat="false" ht="15" hidden="false" customHeight="false" outlineLevel="0" collapsed="false">
      <c r="A302" s="220"/>
      <c r="B302" s="220"/>
      <c r="C302" s="220"/>
      <c r="D302" s="220"/>
      <c r="E302" s="220"/>
      <c r="F302" s="220"/>
      <c r="G302" s="220"/>
      <c r="H302" s="220"/>
      <c r="I302" s="220"/>
      <c r="J302" s="220"/>
      <c r="K302" s="220"/>
      <c r="L302" s="220"/>
    </row>
    <row r="303" customFormat="false" ht="15" hidden="false" customHeight="false" outlineLevel="0" collapsed="false">
      <c r="A303" s="220"/>
      <c r="B303" s="220"/>
      <c r="C303" s="220"/>
      <c r="D303" s="220"/>
      <c r="E303" s="220"/>
      <c r="F303" s="220"/>
      <c r="G303" s="220"/>
      <c r="H303" s="220"/>
      <c r="I303" s="220"/>
      <c r="J303" s="220"/>
      <c r="K303" s="220"/>
      <c r="L303" s="220"/>
    </row>
    <row r="304" customFormat="false" ht="15" hidden="false" customHeight="false" outlineLevel="0" collapsed="false">
      <c r="A304" s="220"/>
      <c r="B304" s="220"/>
      <c r="C304" s="220"/>
      <c r="D304" s="220"/>
      <c r="E304" s="220"/>
      <c r="F304" s="220"/>
      <c r="G304" s="220"/>
      <c r="H304" s="220"/>
      <c r="I304" s="220"/>
      <c r="J304" s="220"/>
      <c r="K304" s="220"/>
      <c r="L304" s="220"/>
    </row>
    <row r="305" customFormat="false" ht="15" hidden="false" customHeight="false" outlineLevel="0" collapsed="false">
      <c r="A305" s="220"/>
      <c r="B305" s="220"/>
      <c r="C305" s="220"/>
      <c r="D305" s="220"/>
      <c r="E305" s="220"/>
      <c r="F305" s="220"/>
      <c r="G305" s="220"/>
      <c r="H305" s="220"/>
      <c r="I305" s="220"/>
      <c r="J305" s="220"/>
      <c r="K305" s="220"/>
      <c r="L305" s="220"/>
    </row>
    <row r="306" customFormat="false" ht="15" hidden="false" customHeight="false" outlineLevel="0" collapsed="false">
      <c r="A306" s="220"/>
      <c r="B306" s="220"/>
      <c r="C306" s="220"/>
      <c r="D306" s="220"/>
      <c r="E306" s="220"/>
      <c r="F306" s="220"/>
      <c r="G306" s="220"/>
      <c r="H306" s="220"/>
      <c r="I306" s="220"/>
      <c r="J306" s="220"/>
      <c r="K306" s="220"/>
      <c r="L306" s="220"/>
    </row>
    <row r="307" customFormat="false" ht="15" hidden="false" customHeight="false" outlineLevel="0" collapsed="false">
      <c r="A307" s="220"/>
      <c r="B307" s="220"/>
      <c r="C307" s="220"/>
      <c r="D307" s="220"/>
      <c r="E307" s="220"/>
      <c r="F307" s="220"/>
      <c r="G307" s="220"/>
      <c r="H307" s="220"/>
      <c r="I307" s="220"/>
      <c r="J307" s="220"/>
      <c r="K307" s="220"/>
      <c r="L307" s="220"/>
    </row>
    <row r="308" customFormat="false" ht="15" hidden="false" customHeight="false" outlineLevel="0" collapsed="false">
      <c r="A308" s="220"/>
      <c r="B308" s="220"/>
      <c r="C308" s="220"/>
      <c r="D308" s="220"/>
      <c r="E308" s="220"/>
      <c r="F308" s="220"/>
      <c r="G308" s="220"/>
      <c r="H308" s="220"/>
      <c r="I308" s="220"/>
      <c r="J308" s="220"/>
      <c r="K308" s="220"/>
      <c r="L308" s="220"/>
    </row>
    <row r="309" customFormat="false" ht="15" hidden="false" customHeight="false" outlineLevel="0" collapsed="false">
      <c r="A309" s="220"/>
      <c r="B309" s="220"/>
      <c r="C309" s="220"/>
      <c r="D309" s="220"/>
      <c r="E309" s="220"/>
      <c r="F309" s="220"/>
      <c r="G309" s="220"/>
      <c r="H309" s="220"/>
      <c r="I309" s="220"/>
      <c r="J309" s="220"/>
      <c r="K309" s="220"/>
      <c r="L309" s="220"/>
    </row>
    <row r="310" customFormat="false" ht="15" hidden="false" customHeight="false" outlineLevel="0" collapsed="false">
      <c r="A310" s="220"/>
      <c r="B310" s="220"/>
      <c r="C310" s="220"/>
      <c r="D310" s="220"/>
      <c r="E310" s="220"/>
      <c r="F310" s="220"/>
      <c r="G310" s="220"/>
      <c r="H310" s="220"/>
      <c r="I310" s="220"/>
      <c r="J310" s="220"/>
      <c r="K310" s="220"/>
      <c r="L310" s="220"/>
    </row>
    <row r="311" customFormat="false" ht="15" hidden="false" customHeight="false" outlineLevel="0" collapsed="false">
      <c r="A311" s="220"/>
      <c r="B311" s="220"/>
      <c r="C311" s="220"/>
      <c r="D311" s="220"/>
      <c r="E311" s="220"/>
      <c r="F311" s="220"/>
      <c r="G311" s="220"/>
      <c r="H311" s="220"/>
      <c r="I311" s="220"/>
      <c r="J311" s="220"/>
      <c r="K311" s="220"/>
      <c r="L311" s="220"/>
    </row>
    <row r="312" customFormat="false" ht="15" hidden="false" customHeight="false" outlineLevel="0" collapsed="false">
      <c r="A312" s="220"/>
      <c r="B312" s="220"/>
      <c r="C312" s="220"/>
      <c r="D312" s="220"/>
      <c r="E312" s="220"/>
      <c r="F312" s="220"/>
      <c r="G312" s="220"/>
      <c r="H312" s="220"/>
      <c r="I312" s="220"/>
      <c r="J312" s="220"/>
      <c r="K312" s="220"/>
      <c r="L312" s="220"/>
    </row>
    <row r="313" customFormat="false" ht="15" hidden="false" customHeight="false" outlineLevel="0" collapsed="false">
      <c r="A313" s="220"/>
      <c r="B313" s="220"/>
      <c r="C313" s="220"/>
      <c r="D313" s="220"/>
      <c r="E313" s="220"/>
      <c r="F313" s="220"/>
      <c r="G313" s="220"/>
      <c r="H313" s="220"/>
      <c r="I313" s="220"/>
      <c r="J313" s="220"/>
      <c r="K313" s="220"/>
      <c r="L313" s="220"/>
    </row>
    <row r="314" customFormat="false" ht="1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</row>
    <row r="315" customFormat="false" ht="1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</row>
    <row r="316" customFormat="false" ht="1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</row>
    <row r="317" customFormat="false" ht="15" hidden="false" customHeight="false" outlineLevel="0" collapsed="false">
      <c r="A317" s="220"/>
      <c r="B317" s="220"/>
      <c r="C317" s="220"/>
      <c r="D317" s="220"/>
      <c r="E317" s="220"/>
      <c r="F317" s="220"/>
      <c r="G317" s="220"/>
      <c r="H317" s="220"/>
      <c r="I317" s="220"/>
      <c r="J317" s="220"/>
      <c r="K317" s="220"/>
      <c r="L317" s="220"/>
    </row>
    <row r="318" customFormat="false" ht="1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</row>
    <row r="319" customFormat="false" ht="1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</row>
    <row r="320" customFormat="false" ht="1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</row>
    <row r="321" customFormat="false" ht="1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</row>
    <row r="322" customFormat="false" ht="1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</row>
    <row r="323" customFormat="false" ht="1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</row>
    <row r="324" customFormat="false" ht="1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</row>
    <row r="325" customFormat="false" ht="1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</row>
    <row r="326" customFormat="false" ht="15" hidden="false" customHeight="false" outlineLevel="0" collapsed="false">
      <c r="A326" s="220"/>
      <c r="B326" s="220"/>
      <c r="C326" s="220"/>
      <c r="D326" s="220"/>
      <c r="E326" s="220"/>
      <c r="F326" s="220"/>
      <c r="G326" s="220"/>
      <c r="H326" s="220"/>
      <c r="I326" s="220"/>
      <c r="J326" s="220"/>
      <c r="K326" s="220"/>
      <c r="L326" s="220"/>
    </row>
    <row r="327" customFormat="false" ht="15" hidden="false" customHeight="false" outlineLevel="0" collapsed="false">
      <c r="A327" s="220"/>
      <c r="B327" s="220"/>
      <c r="C327" s="220"/>
      <c r="D327" s="220"/>
      <c r="E327" s="220"/>
      <c r="F327" s="220"/>
      <c r="G327" s="220"/>
      <c r="H327" s="220"/>
      <c r="I327" s="220"/>
      <c r="J327" s="220"/>
      <c r="K327" s="220"/>
      <c r="L327" s="220"/>
    </row>
    <row r="328" customFormat="false" ht="15" hidden="false" customHeight="false" outlineLevel="0" collapsed="false">
      <c r="A328" s="220"/>
      <c r="B328" s="220"/>
      <c r="C328" s="220"/>
      <c r="D328" s="220"/>
      <c r="E328" s="220"/>
      <c r="F328" s="220"/>
      <c r="G328" s="220"/>
      <c r="H328" s="220"/>
      <c r="I328" s="220"/>
      <c r="J328" s="220"/>
      <c r="K328" s="220"/>
      <c r="L328" s="220"/>
    </row>
    <row r="329" customFormat="false" ht="15" hidden="false" customHeight="false" outlineLevel="0" collapsed="false">
      <c r="A329" s="220"/>
      <c r="B329" s="220"/>
      <c r="C329" s="220"/>
      <c r="D329" s="220"/>
      <c r="E329" s="220"/>
      <c r="F329" s="220"/>
      <c r="G329" s="220"/>
      <c r="H329" s="220"/>
      <c r="I329" s="220"/>
      <c r="J329" s="220"/>
      <c r="K329" s="220"/>
      <c r="L329" s="220"/>
    </row>
    <row r="330" customFormat="false" ht="15" hidden="false" customHeight="false" outlineLevel="0" collapsed="false">
      <c r="A330" s="220"/>
      <c r="B330" s="220"/>
      <c r="C330" s="220"/>
      <c r="D330" s="220"/>
      <c r="E330" s="220"/>
      <c r="F330" s="220"/>
      <c r="G330" s="220"/>
      <c r="H330" s="220"/>
      <c r="I330" s="220"/>
      <c r="J330" s="220"/>
      <c r="K330" s="220"/>
      <c r="L330" s="220"/>
    </row>
    <row r="331" customFormat="false" ht="15" hidden="false" customHeight="false" outlineLevel="0" collapsed="false">
      <c r="A331" s="220"/>
      <c r="B331" s="220"/>
      <c r="C331" s="220"/>
      <c r="D331" s="220"/>
      <c r="E331" s="220"/>
      <c r="F331" s="220"/>
      <c r="G331" s="220"/>
      <c r="H331" s="220"/>
      <c r="I331" s="220"/>
      <c r="J331" s="220"/>
      <c r="K331" s="220"/>
      <c r="L331" s="220"/>
    </row>
    <row r="332" customFormat="false" ht="15" hidden="false" customHeight="false" outlineLevel="0" collapsed="false">
      <c r="A332" s="220"/>
      <c r="B332" s="220"/>
      <c r="C332" s="220"/>
      <c r="D332" s="220"/>
      <c r="E332" s="220"/>
      <c r="F332" s="220"/>
      <c r="G332" s="220"/>
      <c r="H332" s="220"/>
      <c r="I332" s="220"/>
      <c r="J332" s="220"/>
      <c r="K332" s="220"/>
      <c r="L332" s="220"/>
    </row>
    <row r="333" customFormat="false" ht="15" hidden="false" customHeight="false" outlineLevel="0" collapsed="false">
      <c r="A333" s="220"/>
      <c r="B333" s="220"/>
      <c r="C333" s="220"/>
      <c r="D333" s="220"/>
      <c r="E333" s="220"/>
      <c r="F333" s="220"/>
      <c r="G333" s="220"/>
      <c r="H333" s="220"/>
      <c r="I333" s="220"/>
      <c r="J333" s="220"/>
      <c r="K333" s="220"/>
      <c r="L333" s="220"/>
    </row>
    <row r="334" customFormat="false" ht="15" hidden="false" customHeight="false" outlineLevel="0" collapsed="false">
      <c r="A334" s="220"/>
      <c r="B334" s="220"/>
      <c r="C334" s="220"/>
      <c r="D334" s="220"/>
      <c r="E334" s="220"/>
      <c r="F334" s="220"/>
      <c r="G334" s="220"/>
      <c r="H334" s="220"/>
      <c r="I334" s="220"/>
      <c r="J334" s="220"/>
      <c r="K334" s="220"/>
      <c r="L334" s="220"/>
    </row>
    <row r="335" customFormat="false" ht="15" hidden="false" customHeight="false" outlineLevel="0" collapsed="false">
      <c r="A335" s="220"/>
      <c r="B335" s="220"/>
      <c r="C335" s="220"/>
      <c r="D335" s="220"/>
      <c r="E335" s="220"/>
      <c r="F335" s="220"/>
      <c r="G335" s="220"/>
      <c r="H335" s="220"/>
      <c r="I335" s="220"/>
      <c r="J335" s="220"/>
      <c r="K335" s="220"/>
      <c r="L335" s="220"/>
    </row>
    <row r="336" customFormat="false" ht="15" hidden="false" customHeight="false" outlineLevel="0" collapsed="false">
      <c r="A336" s="220"/>
      <c r="B336" s="220"/>
      <c r="C336" s="220"/>
      <c r="D336" s="220"/>
      <c r="E336" s="220"/>
      <c r="F336" s="220"/>
      <c r="G336" s="220"/>
      <c r="H336" s="220"/>
      <c r="I336" s="220"/>
      <c r="J336" s="220"/>
      <c r="K336" s="220"/>
      <c r="L336" s="220"/>
    </row>
    <row r="337" customFormat="false" ht="15" hidden="false" customHeight="false" outlineLevel="0" collapsed="false">
      <c r="A337" s="220"/>
      <c r="B337" s="220"/>
      <c r="C337" s="220"/>
      <c r="D337" s="220"/>
      <c r="E337" s="220"/>
      <c r="F337" s="220"/>
      <c r="G337" s="220"/>
      <c r="H337" s="220"/>
      <c r="I337" s="220"/>
      <c r="J337" s="220"/>
      <c r="K337" s="220"/>
      <c r="L337" s="220"/>
    </row>
    <row r="338" customFormat="false" ht="15" hidden="false" customHeight="false" outlineLevel="0" collapsed="false">
      <c r="A338" s="220"/>
      <c r="B338" s="220"/>
      <c r="C338" s="220"/>
      <c r="D338" s="220"/>
      <c r="E338" s="220"/>
      <c r="F338" s="220"/>
      <c r="G338" s="220"/>
      <c r="H338" s="220"/>
      <c r="I338" s="220"/>
      <c r="J338" s="220"/>
      <c r="K338" s="220"/>
      <c r="L338" s="220"/>
    </row>
    <row r="339" customFormat="false" ht="15" hidden="false" customHeight="false" outlineLevel="0" collapsed="false">
      <c r="A339" s="220"/>
      <c r="B339" s="220"/>
      <c r="C339" s="220"/>
      <c r="D339" s="220"/>
      <c r="E339" s="220"/>
      <c r="F339" s="220"/>
      <c r="G339" s="220"/>
      <c r="H339" s="220"/>
      <c r="I339" s="220"/>
      <c r="J339" s="220"/>
      <c r="K339" s="220"/>
      <c r="L339" s="220"/>
    </row>
    <row r="340" customFormat="false" ht="15" hidden="false" customHeight="false" outlineLevel="0" collapsed="false">
      <c r="A340" s="220"/>
      <c r="B340" s="220"/>
      <c r="C340" s="220"/>
      <c r="D340" s="220"/>
      <c r="E340" s="220"/>
      <c r="F340" s="220"/>
      <c r="G340" s="220"/>
      <c r="H340" s="220"/>
      <c r="I340" s="220"/>
      <c r="J340" s="220"/>
      <c r="K340" s="220"/>
      <c r="L340" s="220"/>
    </row>
    <row r="341" customFormat="false" ht="15" hidden="false" customHeight="false" outlineLevel="0" collapsed="false">
      <c r="A341" s="220"/>
      <c r="B341" s="220"/>
      <c r="C341" s="220"/>
      <c r="D341" s="220"/>
      <c r="E341" s="220"/>
      <c r="F341" s="220"/>
      <c r="G341" s="220"/>
      <c r="H341" s="220"/>
      <c r="I341" s="220"/>
      <c r="J341" s="220"/>
      <c r="K341" s="220"/>
      <c r="L341" s="220"/>
    </row>
    <row r="342" customFormat="false" ht="15" hidden="false" customHeight="false" outlineLevel="0" collapsed="false">
      <c r="A342" s="220"/>
      <c r="B342" s="220"/>
      <c r="C342" s="220"/>
      <c r="D342" s="220"/>
      <c r="E342" s="220"/>
      <c r="F342" s="220"/>
      <c r="G342" s="220"/>
      <c r="H342" s="220"/>
      <c r="I342" s="220"/>
      <c r="J342" s="220"/>
      <c r="K342" s="220"/>
      <c r="L342" s="220"/>
    </row>
    <row r="343" customFormat="false" ht="15" hidden="false" customHeight="false" outlineLevel="0" collapsed="false">
      <c r="A343" s="220"/>
      <c r="B343" s="220"/>
      <c r="C343" s="220"/>
      <c r="D343" s="220"/>
      <c r="E343" s="220"/>
      <c r="F343" s="220"/>
      <c r="G343" s="220"/>
      <c r="H343" s="220"/>
      <c r="I343" s="220"/>
      <c r="J343" s="220"/>
      <c r="K343" s="220"/>
      <c r="L343" s="220"/>
    </row>
    <row r="344" customFormat="false" ht="15" hidden="false" customHeight="false" outlineLevel="0" collapsed="false">
      <c r="A344" s="220"/>
      <c r="B344" s="220"/>
      <c r="C344" s="220"/>
      <c r="D344" s="220"/>
      <c r="E344" s="220"/>
      <c r="F344" s="220"/>
      <c r="G344" s="220"/>
      <c r="H344" s="220"/>
      <c r="I344" s="220"/>
      <c r="J344" s="220"/>
      <c r="K344" s="220"/>
      <c r="L344" s="220"/>
    </row>
    <row r="345" customFormat="false" ht="15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220"/>
      <c r="I345" s="220"/>
      <c r="J345" s="220"/>
      <c r="K345" s="220"/>
      <c r="L345" s="220"/>
    </row>
    <row r="346" customFormat="false" ht="15" hidden="false" customHeight="false" outlineLevel="0" collapsed="false">
      <c r="A346" s="220"/>
      <c r="B346" s="220"/>
      <c r="C346" s="220"/>
      <c r="D346" s="220"/>
      <c r="E346" s="220"/>
      <c r="F346" s="220"/>
      <c r="G346" s="220"/>
      <c r="H346" s="220"/>
      <c r="I346" s="220"/>
      <c r="J346" s="220"/>
      <c r="K346" s="220"/>
      <c r="L346" s="220"/>
    </row>
    <row r="347" customFormat="false" ht="15" hidden="false" customHeight="false" outlineLevel="0" collapsed="false">
      <c r="A347" s="220"/>
      <c r="B347" s="220"/>
      <c r="C347" s="220"/>
      <c r="D347" s="220"/>
      <c r="E347" s="220"/>
      <c r="F347" s="220"/>
      <c r="G347" s="220"/>
      <c r="H347" s="220"/>
      <c r="I347" s="220"/>
      <c r="J347" s="220"/>
      <c r="K347" s="220"/>
      <c r="L347" s="220"/>
    </row>
    <row r="348" customFormat="false" ht="15" hidden="false" customHeight="false" outlineLevel="0" collapsed="false">
      <c r="A348" s="220"/>
      <c r="B348" s="220"/>
      <c r="C348" s="220"/>
      <c r="D348" s="220"/>
      <c r="E348" s="220"/>
      <c r="F348" s="220"/>
      <c r="G348" s="220"/>
      <c r="H348" s="220"/>
      <c r="I348" s="220"/>
      <c r="J348" s="220"/>
      <c r="K348" s="220"/>
      <c r="L348" s="220"/>
    </row>
    <row r="349" customFormat="false" ht="15" hidden="false" customHeight="false" outlineLevel="0" collapsed="false">
      <c r="A349" s="220"/>
      <c r="B349" s="220"/>
      <c r="C349" s="220"/>
      <c r="D349" s="220"/>
      <c r="E349" s="220"/>
      <c r="F349" s="220"/>
      <c r="G349" s="220"/>
      <c r="H349" s="220"/>
      <c r="I349" s="220"/>
      <c r="J349" s="220"/>
      <c r="K349" s="220"/>
      <c r="L349" s="220"/>
    </row>
    <row r="350" customFormat="false" ht="15" hidden="false" customHeight="false" outlineLevel="0" collapsed="false">
      <c r="A350" s="220"/>
      <c r="B350" s="220"/>
      <c r="C350" s="220"/>
      <c r="D350" s="220"/>
      <c r="E350" s="220"/>
      <c r="F350" s="220"/>
      <c r="G350" s="220"/>
      <c r="H350" s="220"/>
      <c r="I350" s="220"/>
      <c r="J350" s="220"/>
      <c r="K350" s="220"/>
      <c r="L350" s="220"/>
    </row>
    <row r="351" customFormat="false" ht="15" hidden="false" customHeight="false" outlineLevel="0" collapsed="false">
      <c r="A351" s="220"/>
      <c r="B351" s="220"/>
      <c r="C351" s="220"/>
      <c r="D351" s="220"/>
      <c r="E351" s="220"/>
      <c r="F351" s="220"/>
      <c r="G351" s="220"/>
      <c r="H351" s="220"/>
      <c r="I351" s="220"/>
      <c r="J351" s="220"/>
      <c r="K351" s="220"/>
      <c r="L351" s="220"/>
    </row>
    <row r="352" customFormat="false" ht="15" hidden="false" customHeight="false" outlineLevel="0" collapsed="false">
      <c r="A352" s="220"/>
      <c r="B352" s="220"/>
      <c r="C352" s="220"/>
      <c r="D352" s="220"/>
      <c r="E352" s="220"/>
      <c r="F352" s="220"/>
      <c r="G352" s="220"/>
      <c r="H352" s="220"/>
      <c r="I352" s="220"/>
      <c r="J352" s="220"/>
      <c r="K352" s="220"/>
      <c r="L352" s="220"/>
    </row>
    <row r="353" customFormat="false" ht="15" hidden="false" customHeight="false" outlineLevel="0" collapsed="false">
      <c r="A353" s="220"/>
      <c r="B353" s="220"/>
      <c r="C353" s="220"/>
      <c r="D353" s="220"/>
      <c r="E353" s="220"/>
      <c r="F353" s="220"/>
      <c r="G353" s="220"/>
      <c r="H353" s="220"/>
      <c r="I353" s="220"/>
      <c r="J353" s="220"/>
      <c r="K353" s="220"/>
      <c r="L353" s="220"/>
    </row>
    <row r="354" customFormat="false" ht="15" hidden="false" customHeight="false" outlineLevel="0" collapsed="false">
      <c r="A354" s="220"/>
      <c r="B354" s="220"/>
      <c r="C354" s="220"/>
      <c r="D354" s="220"/>
      <c r="E354" s="220"/>
      <c r="F354" s="220"/>
      <c r="G354" s="220"/>
      <c r="H354" s="220"/>
      <c r="I354" s="220"/>
      <c r="J354" s="220"/>
      <c r="K354" s="220"/>
      <c r="L354" s="220"/>
    </row>
    <row r="355" customFormat="false" ht="15" hidden="false" customHeight="false" outlineLevel="0" collapsed="false">
      <c r="A355" s="220"/>
      <c r="B355" s="220"/>
      <c r="C355" s="220"/>
      <c r="D355" s="220"/>
      <c r="E355" s="220"/>
      <c r="F355" s="220"/>
      <c r="G355" s="220"/>
      <c r="H355" s="220"/>
      <c r="I355" s="220"/>
      <c r="J355" s="220"/>
      <c r="K355" s="220"/>
      <c r="L355" s="220"/>
    </row>
    <row r="356" customFormat="false" ht="15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  <c r="I356" s="220"/>
      <c r="J356" s="220"/>
      <c r="K356" s="220"/>
      <c r="L356" s="220"/>
    </row>
    <row r="357" customFormat="false" ht="15" hidden="false" customHeight="false" outlineLevel="0" collapsed="false">
      <c r="A357" s="220"/>
      <c r="B357" s="220"/>
      <c r="C357" s="220"/>
      <c r="D357" s="220"/>
      <c r="E357" s="220"/>
      <c r="F357" s="220"/>
      <c r="G357" s="220"/>
      <c r="H357" s="220"/>
      <c r="I357" s="220"/>
      <c r="J357" s="220"/>
      <c r="K357" s="220"/>
      <c r="L357" s="220"/>
    </row>
    <row r="358" customFormat="false" ht="15" hidden="false" customHeight="false" outlineLevel="0" collapsed="false">
      <c r="A358" s="220"/>
      <c r="B358" s="220"/>
      <c r="C358" s="220"/>
      <c r="D358" s="220"/>
      <c r="E358" s="220"/>
      <c r="F358" s="220"/>
      <c r="G358" s="220"/>
      <c r="H358" s="220"/>
      <c r="I358" s="220"/>
      <c r="J358" s="220"/>
      <c r="K358" s="220"/>
      <c r="L358" s="220"/>
    </row>
    <row r="359" customFormat="false" ht="15" hidden="false" customHeight="false" outlineLevel="0" collapsed="false">
      <c r="A359" s="220"/>
      <c r="B359" s="220"/>
      <c r="C359" s="220"/>
      <c r="D359" s="220"/>
      <c r="E359" s="220"/>
      <c r="F359" s="220"/>
      <c r="G359" s="220"/>
      <c r="H359" s="220"/>
      <c r="I359" s="220"/>
      <c r="J359" s="220"/>
      <c r="K359" s="220"/>
      <c r="L359" s="220"/>
    </row>
    <row r="360" customFormat="false" ht="15" hidden="false" customHeight="false" outlineLevel="0" collapsed="false">
      <c r="A360" s="220"/>
      <c r="B360" s="220"/>
      <c r="C360" s="220"/>
      <c r="D360" s="220"/>
      <c r="E360" s="220"/>
      <c r="F360" s="220"/>
      <c r="G360" s="220"/>
      <c r="H360" s="220"/>
      <c r="I360" s="220"/>
      <c r="J360" s="220"/>
      <c r="K360" s="220"/>
      <c r="L360" s="220"/>
    </row>
    <row r="361" customFormat="false" ht="15" hidden="false" customHeight="false" outlineLevel="0" collapsed="false">
      <c r="A361" s="220"/>
      <c r="B361" s="220"/>
      <c r="C361" s="220"/>
      <c r="D361" s="220"/>
      <c r="E361" s="220"/>
      <c r="F361" s="220"/>
      <c r="G361" s="220"/>
      <c r="H361" s="220"/>
      <c r="I361" s="220"/>
      <c r="J361" s="220"/>
      <c r="K361" s="220"/>
      <c r="L361" s="220"/>
    </row>
    <row r="362" customFormat="false" ht="15" hidden="false" customHeight="false" outlineLevel="0" collapsed="false">
      <c r="A362" s="220"/>
      <c r="B362" s="220"/>
      <c r="C362" s="220"/>
      <c r="D362" s="220"/>
      <c r="E362" s="220"/>
      <c r="F362" s="220"/>
      <c r="G362" s="220"/>
      <c r="H362" s="220"/>
      <c r="I362" s="220"/>
      <c r="J362" s="220"/>
      <c r="K362" s="220"/>
      <c r="L362" s="220"/>
    </row>
    <row r="363" customFormat="false" ht="15" hidden="false" customHeight="false" outlineLevel="0" collapsed="false">
      <c r="A363" s="220"/>
      <c r="B363" s="220"/>
      <c r="C363" s="220"/>
      <c r="D363" s="220"/>
      <c r="E363" s="220"/>
      <c r="F363" s="220"/>
      <c r="G363" s="220"/>
      <c r="H363" s="220"/>
      <c r="I363" s="220"/>
      <c r="J363" s="220"/>
      <c r="K363" s="220"/>
      <c r="L363" s="220"/>
    </row>
    <row r="364" customFormat="false" ht="15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  <c r="I364" s="220"/>
      <c r="J364" s="220"/>
      <c r="K364" s="220"/>
      <c r="L364" s="220"/>
    </row>
    <row r="365" customFormat="false" ht="15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  <c r="I365" s="220"/>
      <c r="J365" s="220"/>
      <c r="K365" s="220"/>
      <c r="L365" s="220"/>
    </row>
    <row r="366" customFormat="false" ht="15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  <c r="I366" s="220"/>
      <c r="J366" s="220"/>
      <c r="K366" s="220"/>
      <c r="L366" s="220"/>
    </row>
    <row r="367" customFormat="false" ht="15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  <c r="I367" s="220"/>
      <c r="J367" s="220"/>
      <c r="K367" s="220"/>
      <c r="L367" s="220"/>
    </row>
    <row r="368" customFormat="false" ht="15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  <c r="I368" s="220"/>
      <c r="J368" s="220"/>
      <c r="K368" s="220"/>
      <c r="L368" s="220"/>
    </row>
    <row r="369" customFormat="false" ht="15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  <c r="I369" s="220"/>
      <c r="J369" s="220"/>
      <c r="K369" s="220"/>
      <c r="L369" s="220"/>
    </row>
    <row r="370" customFormat="false" ht="15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  <c r="I370" s="220"/>
      <c r="J370" s="220"/>
      <c r="K370" s="220"/>
      <c r="L370" s="220"/>
    </row>
    <row r="371" customFormat="false" ht="15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  <c r="I371" s="220"/>
      <c r="J371" s="220"/>
      <c r="K371" s="220"/>
      <c r="L371" s="220"/>
    </row>
    <row r="372" customFormat="false" ht="15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  <c r="I372" s="220"/>
      <c r="J372" s="220"/>
      <c r="K372" s="220"/>
      <c r="L372" s="220"/>
    </row>
    <row r="373" customFormat="false" ht="15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  <c r="I373" s="220"/>
      <c r="J373" s="220"/>
      <c r="K373" s="220"/>
      <c r="L373" s="220"/>
    </row>
    <row r="374" customFormat="false" ht="15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  <c r="I374" s="220"/>
      <c r="J374" s="220"/>
      <c r="K374" s="220"/>
      <c r="L374" s="220"/>
    </row>
    <row r="375" customFormat="false" ht="15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  <c r="I375" s="220"/>
      <c r="J375" s="220"/>
      <c r="K375" s="220"/>
      <c r="L375" s="220"/>
    </row>
    <row r="376" customFormat="false" ht="15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  <c r="I376" s="220"/>
      <c r="J376" s="220"/>
      <c r="K376" s="220"/>
      <c r="L376" s="220"/>
    </row>
    <row r="377" customFormat="false" ht="15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  <c r="I377" s="220"/>
      <c r="J377" s="220"/>
      <c r="K377" s="220"/>
      <c r="L377" s="220"/>
    </row>
    <row r="378" customFormat="false" ht="15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  <c r="I378" s="220"/>
      <c r="J378" s="220"/>
      <c r="K378" s="220"/>
      <c r="L378" s="220"/>
    </row>
    <row r="379" customFormat="false" ht="1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  <c r="I379" s="220"/>
      <c r="J379" s="220"/>
      <c r="K379" s="220"/>
      <c r="L379" s="220"/>
    </row>
    <row r="380" customFormat="false" ht="1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  <c r="I380" s="220"/>
      <c r="J380" s="220"/>
      <c r="K380" s="220"/>
      <c r="L380" s="220"/>
    </row>
    <row r="381" customFormat="false" ht="1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  <c r="I381" s="220"/>
      <c r="J381" s="220"/>
      <c r="K381" s="220"/>
      <c r="L381" s="220"/>
    </row>
    <row r="382" customFormat="false" ht="1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  <c r="I382" s="220"/>
      <c r="J382" s="220"/>
      <c r="K382" s="220"/>
      <c r="L382" s="220"/>
    </row>
    <row r="383" customFormat="false" ht="1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  <c r="I383" s="220"/>
      <c r="J383" s="220"/>
      <c r="K383" s="220"/>
      <c r="L383" s="220"/>
    </row>
    <row r="384" customFormat="false" ht="15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  <c r="I384" s="220"/>
      <c r="J384" s="220"/>
      <c r="K384" s="220"/>
      <c r="L384" s="220"/>
    </row>
    <row r="385" customFormat="false" ht="15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  <c r="I385" s="220"/>
      <c r="J385" s="220"/>
      <c r="K385" s="220"/>
      <c r="L385" s="220"/>
    </row>
    <row r="386" customFormat="false" ht="15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  <c r="I386" s="220"/>
      <c r="J386" s="220"/>
      <c r="K386" s="220"/>
      <c r="L386" s="220"/>
    </row>
    <row r="387" customFormat="false" ht="15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  <c r="I387" s="220"/>
      <c r="J387" s="220"/>
      <c r="K387" s="220"/>
      <c r="L387" s="220"/>
    </row>
    <row r="388" customFormat="false" ht="15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  <c r="I388" s="220"/>
      <c r="J388" s="220"/>
      <c r="K388" s="220"/>
      <c r="L388" s="220"/>
    </row>
    <row r="389" customFormat="false" ht="15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  <c r="I389" s="220"/>
      <c r="J389" s="220"/>
      <c r="K389" s="220"/>
      <c r="L389" s="220"/>
    </row>
    <row r="390" customFormat="false" ht="15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  <c r="I390" s="220"/>
      <c r="J390" s="220"/>
      <c r="K390" s="220"/>
      <c r="L390" s="220"/>
    </row>
    <row r="391" customFormat="false" ht="15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  <c r="I391" s="220"/>
      <c r="J391" s="220"/>
      <c r="K391" s="220"/>
      <c r="L391" s="220"/>
    </row>
    <row r="392" customFormat="false" ht="15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  <c r="I392" s="220"/>
      <c r="J392" s="220"/>
      <c r="K392" s="220"/>
      <c r="L392" s="220"/>
    </row>
    <row r="393" customFormat="false" ht="15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  <c r="I393" s="220"/>
      <c r="J393" s="220"/>
      <c r="K393" s="220"/>
      <c r="L393" s="220"/>
    </row>
    <row r="394" customFormat="false" ht="15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  <c r="I394" s="220"/>
      <c r="J394" s="220"/>
      <c r="K394" s="220"/>
      <c r="L394" s="220"/>
    </row>
    <row r="395" customFormat="false" ht="15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  <c r="I395" s="220"/>
      <c r="J395" s="220"/>
      <c r="K395" s="220"/>
      <c r="L395" s="220"/>
    </row>
    <row r="396" customFormat="false" ht="15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  <c r="I396" s="220"/>
      <c r="J396" s="220"/>
      <c r="K396" s="220"/>
      <c r="L396" s="220"/>
    </row>
    <row r="397" customFormat="false" ht="15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  <c r="I397" s="220"/>
      <c r="J397" s="220"/>
      <c r="K397" s="220"/>
      <c r="L397" s="220"/>
    </row>
    <row r="398" customFormat="false" ht="15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  <c r="I398" s="220"/>
      <c r="J398" s="220"/>
      <c r="K398" s="220"/>
      <c r="L398" s="220"/>
    </row>
    <row r="399" customFormat="false" ht="15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  <c r="I399" s="220"/>
      <c r="J399" s="220"/>
      <c r="K399" s="220"/>
      <c r="L399" s="220"/>
    </row>
    <row r="400" customFormat="false" ht="15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  <c r="I400" s="220"/>
      <c r="J400" s="220"/>
      <c r="K400" s="220"/>
      <c r="L400" s="220"/>
    </row>
    <row r="401" customFormat="false" ht="15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  <c r="I401" s="220"/>
      <c r="J401" s="220"/>
      <c r="K401" s="220"/>
      <c r="L401" s="220"/>
    </row>
    <row r="402" customFormat="false" ht="15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  <c r="I402" s="220"/>
      <c r="J402" s="220"/>
      <c r="K402" s="220"/>
      <c r="L402" s="220"/>
    </row>
    <row r="403" customFormat="false" ht="15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  <c r="I403" s="220"/>
      <c r="J403" s="220"/>
      <c r="K403" s="220"/>
      <c r="L403" s="220"/>
    </row>
    <row r="404" customFormat="false" ht="15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  <c r="I404" s="220"/>
      <c r="J404" s="220"/>
      <c r="K404" s="220"/>
      <c r="L404" s="220"/>
    </row>
    <row r="405" customFormat="false" ht="15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  <c r="I405" s="220"/>
      <c r="J405" s="220"/>
      <c r="K405" s="220"/>
      <c r="L405" s="220"/>
    </row>
    <row r="406" customFormat="false" ht="15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  <c r="I406" s="220"/>
      <c r="J406" s="220"/>
      <c r="K406" s="220"/>
      <c r="L406" s="220"/>
    </row>
    <row r="407" customFormat="false" ht="15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  <c r="I407" s="220"/>
      <c r="J407" s="220"/>
      <c r="K407" s="220"/>
      <c r="L407" s="220"/>
    </row>
    <row r="408" customFormat="false" ht="15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  <c r="I408" s="220"/>
      <c r="J408" s="220"/>
      <c r="K408" s="220"/>
      <c r="L408" s="220"/>
    </row>
    <row r="409" customFormat="false" ht="15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  <c r="I409" s="220"/>
      <c r="J409" s="220"/>
      <c r="K409" s="220"/>
      <c r="L409" s="220"/>
    </row>
    <row r="410" customFormat="false" ht="15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  <c r="I410" s="220"/>
      <c r="J410" s="220"/>
      <c r="K410" s="220"/>
      <c r="L410" s="220"/>
    </row>
    <row r="411" customFormat="false" ht="15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  <c r="I411" s="220"/>
      <c r="J411" s="220"/>
      <c r="K411" s="220"/>
      <c r="L411" s="220"/>
    </row>
    <row r="412" customFormat="false" ht="15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  <c r="I412" s="220"/>
      <c r="J412" s="220"/>
      <c r="K412" s="220"/>
      <c r="L412" s="220"/>
    </row>
    <row r="413" customFormat="false" ht="15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  <c r="I413" s="220"/>
      <c r="J413" s="220"/>
      <c r="K413" s="220"/>
      <c r="L413" s="220"/>
    </row>
    <row r="414" customFormat="false" ht="15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  <c r="I414" s="220"/>
      <c r="J414" s="220"/>
      <c r="K414" s="220"/>
      <c r="L414" s="220"/>
    </row>
    <row r="415" customFormat="false" ht="15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  <c r="I415" s="220"/>
      <c r="J415" s="220"/>
      <c r="K415" s="220"/>
      <c r="L415" s="220"/>
    </row>
    <row r="416" customFormat="false" ht="15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  <c r="I416" s="220"/>
      <c r="J416" s="220"/>
      <c r="K416" s="220"/>
      <c r="L416" s="220"/>
    </row>
    <row r="417" customFormat="false" ht="1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  <c r="I417" s="220"/>
      <c r="J417" s="220"/>
      <c r="K417" s="220"/>
      <c r="L417" s="220"/>
    </row>
    <row r="418" customFormat="false" ht="1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  <c r="I418" s="220"/>
      <c r="J418" s="220"/>
      <c r="K418" s="220"/>
      <c r="L418" s="220"/>
    </row>
    <row r="419" customFormat="false" ht="1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  <c r="I419" s="220"/>
      <c r="J419" s="220"/>
      <c r="K419" s="220"/>
      <c r="L419" s="220"/>
    </row>
    <row r="420" customFormat="false" ht="1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  <c r="I420" s="220"/>
      <c r="J420" s="220"/>
      <c r="K420" s="220"/>
      <c r="L420" s="220"/>
    </row>
    <row r="421" customFormat="false" ht="1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  <c r="I421" s="220"/>
      <c r="J421" s="220"/>
      <c r="K421" s="220"/>
      <c r="L421" s="220"/>
    </row>
    <row r="422" customFormat="false" ht="15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  <c r="I422" s="220"/>
      <c r="J422" s="220"/>
      <c r="K422" s="220"/>
      <c r="L422" s="220"/>
    </row>
    <row r="423" customFormat="false" ht="15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  <c r="I423" s="220"/>
      <c r="J423" s="220"/>
      <c r="K423" s="220"/>
      <c r="L423" s="220"/>
    </row>
    <row r="424" customFormat="false" ht="15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  <c r="I424" s="220"/>
      <c r="J424" s="220"/>
      <c r="K424" s="220"/>
      <c r="L424" s="220"/>
    </row>
    <row r="425" customFormat="false" ht="15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  <c r="I425" s="220"/>
      <c r="J425" s="220"/>
      <c r="K425" s="220"/>
      <c r="L425" s="220"/>
    </row>
    <row r="426" customFormat="false" ht="1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  <c r="I426" s="220"/>
      <c r="J426" s="220"/>
      <c r="K426" s="220"/>
      <c r="L426" s="220"/>
    </row>
    <row r="427" customFormat="false" ht="1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  <c r="I427" s="220"/>
      <c r="J427" s="220"/>
      <c r="K427" s="220"/>
      <c r="L427" s="220"/>
    </row>
    <row r="428" customFormat="false" ht="1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  <c r="I428" s="220"/>
      <c r="J428" s="220"/>
      <c r="K428" s="220"/>
      <c r="L428" s="220"/>
    </row>
    <row r="429" customFormat="false" ht="1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  <c r="I429" s="220"/>
      <c r="J429" s="220"/>
      <c r="K429" s="220"/>
      <c r="L429" s="220"/>
    </row>
    <row r="430" customFormat="false" ht="1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  <c r="I430" s="220"/>
      <c r="J430" s="220"/>
      <c r="K430" s="220"/>
      <c r="L430" s="220"/>
    </row>
    <row r="431" customFormat="false" ht="1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  <c r="I431" s="220"/>
      <c r="J431" s="220"/>
      <c r="K431" s="220"/>
      <c r="L431" s="220"/>
    </row>
    <row r="432" customFormat="false" ht="15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  <c r="I432" s="220"/>
      <c r="J432" s="220"/>
      <c r="K432" s="220"/>
      <c r="L432" s="220"/>
    </row>
    <row r="433" customFormat="false" ht="15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  <c r="I433" s="220"/>
      <c r="J433" s="220"/>
      <c r="K433" s="220"/>
      <c r="L433" s="220"/>
    </row>
    <row r="434" customFormat="false" ht="15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  <c r="I434" s="220"/>
      <c r="J434" s="220"/>
      <c r="K434" s="220"/>
      <c r="L434" s="220"/>
    </row>
    <row r="435" customFormat="false" ht="15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  <c r="I435" s="220"/>
      <c r="J435" s="220"/>
      <c r="K435" s="220"/>
      <c r="L435" s="220"/>
    </row>
    <row r="436" customFormat="false" ht="15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  <c r="I436" s="220"/>
      <c r="J436" s="220"/>
      <c r="K436" s="220"/>
      <c r="L436" s="220"/>
    </row>
    <row r="437" customFormat="false" ht="15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  <c r="I437" s="220"/>
      <c r="J437" s="220"/>
      <c r="K437" s="220"/>
      <c r="L437" s="220"/>
    </row>
    <row r="438" customFormat="false" ht="15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  <c r="I438" s="220"/>
      <c r="J438" s="220"/>
      <c r="K438" s="220"/>
      <c r="L438" s="220"/>
    </row>
    <row r="439" customFormat="false" ht="15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  <c r="I439" s="220"/>
      <c r="J439" s="220"/>
      <c r="K439" s="220"/>
      <c r="L439" s="220"/>
    </row>
    <row r="440" customFormat="false" ht="15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  <c r="I440" s="220"/>
      <c r="J440" s="220"/>
      <c r="K440" s="220"/>
      <c r="L440" s="220"/>
    </row>
    <row r="441" customFormat="false" ht="15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  <c r="I441" s="220"/>
      <c r="J441" s="220"/>
      <c r="K441" s="220"/>
      <c r="L441" s="220"/>
    </row>
    <row r="442" customFormat="false" ht="15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  <c r="I442" s="220"/>
      <c r="J442" s="220"/>
      <c r="K442" s="220"/>
      <c r="L442" s="220"/>
    </row>
    <row r="443" customFormat="false" ht="15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  <c r="I443" s="220"/>
      <c r="J443" s="220"/>
      <c r="K443" s="220"/>
      <c r="L443" s="220"/>
    </row>
    <row r="444" customFormat="false" ht="15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  <c r="I444" s="220"/>
      <c r="J444" s="220"/>
      <c r="K444" s="220"/>
      <c r="L444" s="220"/>
    </row>
    <row r="445" customFormat="false" ht="1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  <c r="I445" s="220"/>
      <c r="J445" s="220"/>
      <c r="K445" s="220"/>
      <c r="L445" s="220"/>
    </row>
    <row r="446" customFormat="false" ht="1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  <c r="I446" s="220"/>
      <c r="J446" s="220"/>
      <c r="K446" s="220"/>
      <c r="L446" s="220"/>
    </row>
    <row r="447" customFormat="false" ht="1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  <c r="I447" s="220"/>
      <c r="J447" s="220"/>
      <c r="K447" s="220"/>
      <c r="L447" s="220"/>
    </row>
    <row r="448" customFormat="false" ht="1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  <c r="I448" s="220"/>
      <c r="J448" s="220"/>
      <c r="K448" s="220"/>
      <c r="L448" s="220"/>
    </row>
    <row r="449" customFormat="false" ht="1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  <c r="I449" s="220"/>
      <c r="J449" s="220"/>
      <c r="K449" s="220"/>
      <c r="L449" s="220"/>
    </row>
  </sheetData>
  <mergeCells count="12">
    <mergeCell ref="A2:N2"/>
    <mergeCell ref="A3:C3"/>
    <mergeCell ref="G3:I3"/>
    <mergeCell ref="L3:N3"/>
    <mergeCell ref="A4:A5"/>
    <mergeCell ref="B4:C4"/>
    <mergeCell ref="D4:E4"/>
    <mergeCell ref="F4:G4"/>
    <mergeCell ref="H4:I4"/>
    <mergeCell ref="J4:K4"/>
    <mergeCell ref="M4:N4"/>
    <mergeCell ref="A21:H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9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85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7.99"/>
    <col collapsed="false" customWidth="true" hidden="false" outlineLevel="0" max="12" min="12" style="0" width="12.85"/>
  </cols>
  <sheetData>
    <row r="3" customFormat="false" ht="18" hidden="false" customHeight="true" outlineLevel="0" collapsed="false">
      <c r="B3" s="129" t="s">
        <v>206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5.75" hidden="false" customHeight="true" outlineLevel="0" collapsed="false">
      <c r="B4" s="131" t="s">
        <v>221</v>
      </c>
      <c r="C4" s="131"/>
      <c r="D4" s="132"/>
      <c r="E4" s="132"/>
      <c r="F4" s="221" t="s">
        <v>296</v>
      </c>
      <c r="G4" s="221"/>
      <c r="H4" s="221"/>
      <c r="I4" s="132"/>
      <c r="J4" s="132"/>
      <c r="K4" s="133" t="s">
        <v>232</v>
      </c>
      <c r="L4" s="133"/>
    </row>
    <row r="5" customFormat="false" ht="15.75" hidden="false" customHeight="true" outlineLevel="0" collapsed="false">
      <c r="B5" s="177" t="s">
        <v>269</v>
      </c>
      <c r="C5" s="206" t="s">
        <v>297</v>
      </c>
      <c r="D5" s="206"/>
      <c r="E5" s="206" t="s">
        <v>298</v>
      </c>
      <c r="F5" s="206"/>
      <c r="G5" s="206" t="s">
        <v>299</v>
      </c>
      <c r="H5" s="206"/>
      <c r="I5" s="206" t="s">
        <v>300</v>
      </c>
      <c r="J5" s="206"/>
      <c r="K5" s="206" t="s">
        <v>301</v>
      </c>
      <c r="L5" s="206"/>
    </row>
    <row r="6" customFormat="false" ht="16.5" hidden="false" customHeight="false" outlineLevel="0" collapsed="false">
      <c r="B6" s="177"/>
      <c r="C6" s="179" t="s">
        <v>181</v>
      </c>
      <c r="D6" s="179" t="s">
        <v>198</v>
      </c>
      <c r="E6" s="179" t="s">
        <v>181</v>
      </c>
      <c r="F6" s="179" t="s">
        <v>198</v>
      </c>
      <c r="G6" s="179" t="s">
        <v>181</v>
      </c>
      <c r="H6" s="179" t="s">
        <v>198</v>
      </c>
      <c r="I6" s="179" t="s">
        <v>181</v>
      </c>
      <c r="J6" s="179" t="s">
        <v>198</v>
      </c>
      <c r="K6" s="179" t="s">
        <v>8</v>
      </c>
      <c r="L6" s="179" t="s">
        <v>198</v>
      </c>
    </row>
    <row r="7" customFormat="false" ht="24.95" hidden="false" customHeight="true" outlineLevel="0" collapsed="false">
      <c r="B7" s="190" t="s">
        <v>36</v>
      </c>
      <c r="C7" s="56" t="n">
        <v>29110</v>
      </c>
      <c r="D7" s="56" t="n">
        <v>58220</v>
      </c>
      <c r="E7" s="56" t="n">
        <v>58640</v>
      </c>
      <c r="F7" s="56" t="n">
        <v>21110</v>
      </c>
      <c r="G7" s="56" t="n">
        <v>3500</v>
      </c>
      <c r="H7" s="56" t="n">
        <v>57500</v>
      </c>
      <c r="I7" s="56" t="n">
        <v>2405</v>
      </c>
      <c r="J7" s="56" t="n">
        <v>56485</v>
      </c>
      <c r="K7" s="56" t="n">
        <v>7756</v>
      </c>
      <c r="L7" s="56" t="n">
        <v>83150</v>
      </c>
    </row>
    <row r="8" customFormat="false" ht="24.95" hidden="false" customHeight="true" outlineLevel="0" collapsed="false">
      <c r="B8" s="191" t="s">
        <v>37</v>
      </c>
      <c r="C8" s="142" t="n">
        <v>0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142" t="n">
        <v>25</v>
      </c>
      <c r="J8" s="142" t="n">
        <v>1250</v>
      </c>
      <c r="K8" s="142" t="n">
        <v>0</v>
      </c>
      <c r="L8" s="142" t="n">
        <v>0</v>
      </c>
    </row>
    <row r="9" customFormat="false" ht="24.95" hidden="false" customHeight="true" outlineLevel="0" collapsed="false">
      <c r="B9" s="190" t="s">
        <v>38</v>
      </c>
      <c r="C9" s="56" t="n">
        <v>6450</v>
      </c>
      <c r="D9" s="56" t="n">
        <v>4850</v>
      </c>
      <c r="E9" s="56" t="n">
        <v>25560</v>
      </c>
      <c r="F9" s="56" t="n">
        <v>28649</v>
      </c>
      <c r="G9" s="56" t="n">
        <v>26830</v>
      </c>
      <c r="H9" s="56" t="n">
        <v>94210</v>
      </c>
      <c r="I9" s="56" t="n">
        <v>29666</v>
      </c>
      <c r="J9" s="56" t="n">
        <v>599554</v>
      </c>
      <c r="K9" s="56" t="n">
        <v>16</v>
      </c>
      <c r="L9" s="56" t="n">
        <v>2605</v>
      </c>
    </row>
    <row r="10" customFormat="false" ht="24.95" hidden="false" customHeight="true" outlineLevel="0" collapsed="false">
      <c r="B10" s="191" t="s">
        <v>39</v>
      </c>
      <c r="C10" s="142" t="n">
        <v>3870</v>
      </c>
      <c r="D10" s="142" t="n">
        <v>6960</v>
      </c>
      <c r="E10" s="142" t="n">
        <v>15980</v>
      </c>
      <c r="F10" s="142" t="n">
        <v>7782</v>
      </c>
      <c r="G10" s="142" t="n">
        <v>168400</v>
      </c>
      <c r="H10" s="142" t="n">
        <v>336800</v>
      </c>
      <c r="I10" s="142" t="n">
        <v>2814</v>
      </c>
      <c r="J10" s="142" t="n">
        <v>33471</v>
      </c>
      <c r="K10" s="142" t="n">
        <v>22</v>
      </c>
      <c r="L10" s="142" t="n">
        <v>2498</v>
      </c>
    </row>
    <row r="11" customFormat="false" ht="24.95" hidden="false" customHeight="true" outlineLevel="0" collapsed="false">
      <c r="B11" s="190" t="s">
        <v>40</v>
      </c>
      <c r="C11" s="56" t="n">
        <v>51270</v>
      </c>
      <c r="D11" s="56" t="n">
        <v>67270</v>
      </c>
      <c r="E11" s="56" t="n">
        <v>71050</v>
      </c>
      <c r="F11" s="56" t="n">
        <v>73550</v>
      </c>
      <c r="G11" s="56" t="n">
        <v>21100</v>
      </c>
      <c r="H11" s="56" t="n">
        <v>565500</v>
      </c>
      <c r="I11" s="56" t="n">
        <v>22070</v>
      </c>
      <c r="J11" s="56" t="n">
        <v>249710</v>
      </c>
      <c r="K11" s="56" t="n">
        <v>38</v>
      </c>
      <c r="L11" s="56" t="n">
        <v>23355</v>
      </c>
    </row>
    <row r="12" customFormat="false" ht="24.95" hidden="false" customHeight="true" outlineLevel="0" collapsed="false">
      <c r="B12" s="191" t="s">
        <v>41</v>
      </c>
      <c r="C12" s="142" t="n">
        <v>2380</v>
      </c>
      <c r="D12" s="142" t="n">
        <v>4760</v>
      </c>
      <c r="E12" s="142" t="n">
        <v>3963</v>
      </c>
      <c r="F12" s="142" t="n">
        <v>5163</v>
      </c>
      <c r="G12" s="142" t="n">
        <v>1320</v>
      </c>
      <c r="H12" s="142" t="n">
        <v>6240</v>
      </c>
      <c r="I12" s="142" t="n">
        <v>575</v>
      </c>
      <c r="J12" s="142" t="n">
        <v>6300</v>
      </c>
      <c r="K12" s="142" t="n">
        <v>13</v>
      </c>
      <c r="L12" s="142" t="n">
        <v>490</v>
      </c>
    </row>
    <row r="13" customFormat="false" ht="24.95" hidden="false" customHeight="true" outlineLevel="0" collapsed="false">
      <c r="B13" s="190" t="s">
        <v>42</v>
      </c>
      <c r="C13" s="56" t="n">
        <v>4420</v>
      </c>
      <c r="D13" s="56" t="n">
        <v>11340</v>
      </c>
      <c r="E13" s="56" t="n">
        <v>20940</v>
      </c>
      <c r="F13" s="56" t="n">
        <v>20940</v>
      </c>
      <c r="G13" s="56" t="n">
        <v>68005</v>
      </c>
      <c r="H13" s="56" t="n">
        <v>137800</v>
      </c>
      <c r="I13" s="56" t="n">
        <v>439448</v>
      </c>
      <c r="J13" s="56" t="n">
        <v>5273375</v>
      </c>
      <c r="K13" s="56" t="n">
        <v>1</v>
      </c>
      <c r="L13" s="56" t="n">
        <v>250</v>
      </c>
    </row>
    <row r="14" customFormat="false" ht="24.95" hidden="false" customHeight="true" outlineLevel="0" collapsed="false">
      <c r="B14" s="191" t="s">
        <v>43</v>
      </c>
      <c r="C14" s="142" t="n">
        <v>16950</v>
      </c>
      <c r="D14" s="142" t="n">
        <v>9100</v>
      </c>
      <c r="E14" s="142" t="n">
        <v>16960</v>
      </c>
      <c r="F14" s="142" t="n">
        <v>23500</v>
      </c>
      <c r="G14" s="142" t="n">
        <v>5222</v>
      </c>
      <c r="H14" s="142" t="n">
        <v>106194</v>
      </c>
      <c r="I14" s="142" t="n">
        <v>5028</v>
      </c>
      <c r="J14" s="142" t="n">
        <v>238300</v>
      </c>
      <c r="K14" s="142" t="n">
        <v>81</v>
      </c>
      <c r="L14" s="142" t="n">
        <v>3480</v>
      </c>
    </row>
    <row r="15" customFormat="false" ht="24.95" hidden="false" customHeight="true" outlineLevel="0" collapsed="false">
      <c r="B15" s="190" t="s">
        <v>44</v>
      </c>
      <c r="C15" s="56" t="n">
        <v>220</v>
      </c>
      <c r="D15" s="56" t="n">
        <v>220</v>
      </c>
      <c r="E15" s="56" t="n">
        <v>500</v>
      </c>
      <c r="F15" s="56" t="n">
        <v>1250</v>
      </c>
      <c r="G15" s="56" t="n">
        <v>0</v>
      </c>
      <c r="H15" s="56" t="n">
        <v>0</v>
      </c>
      <c r="I15" s="56" t="n">
        <v>230</v>
      </c>
      <c r="J15" s="56" t="n">
        <v>3560</v>
      </c>
      <c r="K15" s="56" t="n">
        <v>51</v>
      </c>
      <c r="L15" s="56" t="n">
        <v>2560</v>
      </c>
    </row>
    <row r="16" customFormat="false" ht="24.95" hidden="false" customHeight="true" outlineLevel="0" collapsed="false">
      <c r="B16" s="172" t="s">
        <v>45</v>
      </c>
      <c r="C16" s="142" t="n">
        <v>200</v>
      </c>
      <c r="D16" s="142" t="n">
        <v>200</v>
      </c>
      <c r="E16" s="142" t="n">
        <v>800</v>
      </c>
      <c r="F16" s="142" t="n">
        <v>800</v>
      </c>
      <c r="G16" s="142" t="n">
        <v>0</v>
      </c>
      <c r="H16" s="142" t="n">
        <v>0</v>
      </c>
      <c r="I16" s="142" t="n">
        <v>170</v>
      </c>
      <c r="J16" s="142" t="n">
        <v>1700</v>
      </c>
      <c r="K16" s="142" t="n">
        <v>3</v>
      </c>
      <c r="L16" s="142" t="n">
        <v>375</v>
      </c>
    </row>
    <row r="17" customFormat="false" ht="24.95" hidden="false" customHeight="true" outlineLevel="0" collapsed="false">
      <c r="B17" s="190" t="s">
        <v>46</v>
      </c>
      <c r="C17" s="56" t="n">
        <v>500</v>
      </c>
      <c r="D17" s="56" t="n">
        <v>1000</v>
      </c>
      <c r="E17" s="56" t="n">
        <v>2680</v>
      </c>
      <c r="F17" s="56" t="n">
        <v>6960</v>
      </c>
      <c r="G17" s="56" t="n">
        <v>2400</v>
      </c>
      <c r="H17" s="56" t="n">
        <v>10000</v>
      </c>
      <c r="I17" s="56" t="n">
        <v>2622</v>
      </c>
      <c r="J17" s="56" t="n">
        <v>13625</v>
      </c>
      <c r="K17" s="56" t="n">
        <v>2</v>
      </c>
      <c r="L17" s="56" t="n">
        <v>500</v>
      </c>
    </row>
    <row r="18" customFormat="false" ht="24.95" hidden="false" customHeight="true" outlineLevel="0" collapsed="false">
      <c r="B18" s="172" t="s">
        <v>47</v>
      </c>
      <c r="C18" s="142" t="n">
        <v>15</v>
      </c>
      <c r="D18" s="142" t="n">
        <v>150</v>
      </c>
      <c r="E18" s="142" t="n">
        <v>470</v>
      </c>
      <c r="F18" s="142" t="n">
        <v>940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</row>
    <row r="19" customFormat="false" ht="24.95" hidden="false" customHeight="true" outlineLevel="0" collapsed="false">
      <c r="B19" s="190" t="s">
        <v>61</v>
      </c>
      <c r="C19" s="56" t="n">
        <v>99022</v>
      </c>
      <c r="D19" s="56" t="n">
        <v>43947</v>
      </c>
      <c r="E19" s="56" t="n">
        <v>246169</v>
      </c>
      <c r="F19" s="56" t="n">
        <v>88620</v>
      </c>
      <c r="G19" s="56" t="n">
        <v>4440</v>
      </c>
      <c r="H19" s="56" t="n">
        <v>10820</v>
      </c>
      <c r="I19" s="56" t="n">
        <v>16720</v>
      </c>
      <c r="J19" s="56" t="n">
        <v>480820</v>
      </c>
      <c r="K19" s="56" t="n">
        <v>41</v>
      </c>
      <c r="L19" s="56" t="n">
        <v>18520</v>
      </c>
    </row>
    <row r="20" customFormat="false" ht="24.95" hidden="false" customHeight="true" outlineLevel="0" collapsed="false">
      <c r="B20" s="193" t="s">
        <v>6</v>
      </c>
      <c r="C20" s="181" t="n">
        <f aca="false">SUM(C7:C19)</f>
        <v>214407</v>
      </c>
      <c r="D20" s="181" t="n">
        <f aca="false">SUM(D7:D19)</f>
        <v>208017</v>
      </c>
      <c r="E20" s="181" t="n">
        <f aca="false">SUM(E7:E19)</f>
        <v>463712</v>
      </c>
      <c r="F20" s="181" t="n">
        <f aca="false">SUM(F7:F19)</f>
        <v>279264</v>
      </c>
      <c r="G20" s="181" t="n">
        <f aca="false">SUM(G7:G19)</f>
        <v>301217</v>
      </c>
      <c r="H20" s="181" t="n">
        <f aca="false">SUM(H7:H19)</f>
        <v>1325064</v>
      </c>
      <c r="I20" s="181" t="n">
        <f aca="false">SUM(I7:I19)</f>
        <v>521773</v>
      </c>
      <c r="J20" s="181" t="n">
        <f aca="false">SUM(J7:J19)</f>
        <v>6958150</v>
      </c>
      <c r="K20" s="181" t="n">
        <f aca="false">SUM(K7:K19)</f>
        <v>8024</v>
      </c>
      <c r="L20" s="181" t="n">
        <f aca="false">SUM(L7:L19)</f>
        <v>137783</v>
      </c>
    </row>
    <row r="21" customFormat="false" ht="15.75" hidden="false" customHeight="false" outlineLevel="0" collapsed="false">
      <c r="B21" s="222"/>
      <c r="C21" s="223"/>
      <c r="D21" s="223"/>
      <c r="E21" s="223"/>
      <c r="F21" s="223"/>
      <c r="G21" s="223"/>
      <c r="H21" s="223"/>
      <c r="I21" s="223"/>
      <c r="J21" s="223"/>
      <c r="K21" s="223"/>
      <c r="L21" s="223"/>
    </row>
    <row r="22" customFormat="false" ht="15" hidden="false" customHeight="false" outlineLevel="0" collapsed="false">
      <c r="B22" s="224"/>
      <c r="C22" s="224"/>
      <c r="D22" s="224"/>
      <c r="E22" s="224"/>
      <c r="F22" s="224"/>
      <c r="G22" s="224"/>
    </row>
    <row r="23" customFormat="false" ht="15" hidden="false" customHeight="false" outlineLevel="0" collapsed="false">
      <c r="B23" s="224"/>
      <c r="C23" s="224"/>
      <c r="D23" s="224"/>
      <c r="E23" s="224"/>
      <c r="F23" s="224"/>
      <c r="G23" s="224"/>
    </row>
    <row r="24" customFormat="false" ht="15" hidden="false" customHeight="false" outlineLevel="0" collapsed="false">
      <c r="B24" s="224"/>
      <c r="C24" s="224"/>
      <c r="D24" s="224"/>
      <c r="E24" s="224"/>
      <c r="F24" s="224"/>
      <c r="G24" s="224"/>
    </row>
    <row r="26" customFormat="false" ht="18" hidden="false" customHeight="true" outlineLevel="0" collapsed="false">
      <c r="B26" s="129" t="s">
        <v>206</v>
      </c>
      <c r="C26" s="129"/>
      <c r="D26" s="129"/>
      <c r="E26" s="129"/>
      <c r="F26" s="129"/>
      <c r="G26" s="129"/>
      <c r="H26" s="129"/>
      <c r="I26" s="129"/>
      <c r="J26" s="129"/>
      <c r="K26" s="129"/>
      <c r="L26" s="129"/>
    </row>
    <row r="27" customFormat="false" ht="15.75" hidden="false" customHeight="true" outlineLevel="0" collapsed="false">
      <c r="B27" s="131" t="s">
        <v>221</v>
      </c>
      <c r="C27" s="131"/>
      <c r="D27" s="132"/>
      <c r="E27" s="132" t="s">
        <v>302</v>
      </c>
      <c r="F27" s="132"/>
      <c r="G27" s="132"/>
      <c r="H27" s="132"/>
      <c r="I27" s="132"/>
      <c r="J27" s="161"/>
      <c r="K27" s="133" t="s">
        <v>256</v>
      </c>
      <c r="L27" s="133"/>
    </row>
    <row r="28" customFormat="false" ht="31.5" hidden="false" customHeight="true" outlineLevel="0" collapsed="false">
      <c r="B28" s="185" t="s">
        <v>35</v>
      </c>
      <c r="C28" s="210" t="s">
        <v>303</v>
      </c>
      <c r="D28" s="210"/>
      <c r="E28" s="210" t="s">
        <v>304</v>
      </c>
      <c r="F28" s="210"/>
      <c r="G28" s="210" t="s">
        <v>305</v>
      </c>
      <c r="H28" s="210"/>
      <c r="I28" s="210" t="s">
        <v>306</v>
      </c>
      <c r="J28" s="210"/>
      <c r="K28" s="210" t="s">
        <v>307</v>
      </c>
      <c r="L28" s="210"/>
    </row>
    <row r="29" customFormat="false" ht="16.5" hidden="false" customHeight="false" outlineLevel="0" collapsed="false">
      <c r="B29" s="185"/>
      <c r="C29" s="179" t="s">
        <v>8</v>
      </c>
      <c r="D29" s="179" t="s">
        <v>198</v>
      </c>
      <c r="E29" s="179" t="s">
        <v>8</v>
      </c>
      <c r="F29" s="179" t="s">
        <v>198</v>
      </c>
      <c r="G29" s="179" t="s">
        <v>8</v>
      </c>
      <c r="H29" s="179" t="s">
        <v>198</v>
      </c>
      <c r="I29" s="179" t="s">
        <v>8</v>
      </c>
      <c r="J29" s="179" t="s">
        <v>198</v>
      </c>
      <c r="K29" s="179" t="s">
        <v>8</v>
      </c>
      <c r="L29" s="179" t="s">
        <v>198</v>
      </c>
    </row>
    <row r="30" customFormat="false" ht="24.95" hidden="false" customHeight="true" outlineLevel="0" collapsed="false">
      <c r="B30" s="190" t="s">
        <v>36</v>
      </c>
      <c r="C30" s="56" t="n">
        <v>10083</v>
      </c>
      <c r="D30" s="56" t="n">
        <v>90313</v>
      </c>
      <c r="E30" s="56" t="n">
        <v>12261</v>
      </c>
      <c r="F30" s="56" t="n">
        <v>61860</v>
      </c>
      <c r="G30" s="56" t="n">
        <v>805</v>
      </c>
      <c r="H30" s="56" t="n">
        <v>90545</v>
      </c>
      <c r="I30" s="56" t="n">
        <v>9287</v>
      </c>
      <c r="J30" s="56" t="n">
        <v>48187</v>
      </c>
      <c r="K30" s="56" t="n">
        <v>873</v>
      </c>
      <c r="L30" s="56" t="n">
        <v>18275</v>
      </c>
    </row>
    <row r="31" customFormat="false" ht="24.95" hidden="false" customHeight="true" outlineLevel="0" collapsed="false">
      <c r="B31" s="191" t="s">
        <v>37</v>
      </c>
      <c r="C31" s="142" t="n">
        <v>0</v>
      </c>
      <c r="D31" s="142" t="n">
        <v>0</v>
      </c>
      <c r="E31" s="142" t="n">
        <v>0</v>
      </c>
      <c r="F31" s="142" t="n">
        <v>0</v>
      </c>
      <c r="G31" s="142" t="n">
        <v>0</v>
      </c>
      <c r="H31" s="142" t="n">
        <v>0</v>
      </c>
      <c r="I31" s="142" t="n">
        <v>0</v>
      </c>
      <c r="J31" s="142" t="n">
        <v>0</v>
      </c>
      <c r="K31" s="142" t="n">
        <v>0</v>
      </c>
      <c r="L31" s="142" t="n">
        <v>0</v>
      </c>
    </row>
    <row r="32" customFormat="false" ht="24.95" hidden="false" customHeight="true" outlineLevel="0" collapsed="false">
      <c r="B32" s="190" t="s">
        <v>38</v>
      </c>
      <c r="C32" s="56" t="n">
        <v>1160</v>
      </c>
      <c r="D32" s="56" t="n">
        <v>3695</v>
      </c>
      <c r="E32" s="56" t="n">
        <v>0</v>
      </c>
      <c r="F32" s="56" t="n">
        <v>0</v>
      </c>
      <c r="G32" s="56" t="n">
        <v>12</v>
      </c>
      <c r="H32" s="56" t="n">
        <v>16950</v>
      </c>
      <c r="I32" s="56" t="n">
        <v>479</v>
      </c>
      <c r="J32" s="56" t="n">
        <v>1707</v>
      </c>
      <c r="K32" s="56" t="n">
        <v>12</v>
      </c>
      <c r="L32" s="56" t="n">
        <v>2350</v>
      </c>
    </row>
    <row r="33" customFormat="false" ht="24.95" hidden="false" customHeight="true" outlineLevel="0" collapsed="false">
      <c r="B33" s="191" t="s">
        <v>39</v>
      </c>
      <c r="C33" s="142" t="n">
        <v>319</v>
      </c>
      <c r="D33" s="142" t="n">
        <v>1102</v>
      </c>
      <c r="E33" s="142" t="n">
        <v>0</v>
      </c>
      <c r="F33" s="142" t="n">
        <v>0</v>
      </c>
      <c r="G33" s="142" t="n">
        <v>66</v>
      </c>
      <c r="H33" s="142" t="n">
        <v>28462</v>
      </c>
      <c r="I33" s="142" t="n">
        <v>535</v>
      </c>
      <c r="J33" s="142" t="n">
        <v>2140</v>
      </c>
      <c r="K33" s="142" t="n">
        <v>19</v>
      </c>
      <c r="L33" s="142" t="n">
        <v>2705</v>
      </c>
    </row>
    <row r="34" customFormat="false" ht="24.95" hidden="false" customHeight="true" outlineLevel="0" collapsed="false">
      <c r="B34" s="190" t="s">
        <v>40</v>
      </c>
      <c r="C34" s="56" t="n">
        <v>2839</v>
      </c>
      <c r="D34" s="56" t="n">
        <v>13011</v>
      </c>
      <c r="E34" s="56" t="n">
        <v>60</v>
      </c>
      <c r="F34" s="56" t="n">
        <v>260</v>
      </c>
      <c r="G34" s="56" t="n">
        <v>56</v>
      </c>
      <c r="H34" s="56" t="n">
        <v>71375</v>
      </c>
      <c r="I34" s="56" t="n">
        <v>2765</v>
      </c>
      <c r="J34" s="56" t="n">
        <v>13280</v>
      </c>
      <c r="K34" s="56" t="n">
        <v>82</v>
      </c>
      <c r="L34" s="56" t="n">
        <v>19975</v>
      </c>
    </row>
    <row r="35" customFormat="false" ht="24.95" hidden="false" customHeight="true" outlineLevel="0" collapsed="false">
      <c r="B35" s="191" t="s">
        <v>41</v>
      </c>
      <c r="C35" s="142" t="n">
        <v>71</v>
      </c>
      <c r="D35" s="142" t="n">
        <v>355</v>
      </c>
      <c r="E35" s="142" t="n">
        <v>0</v>
      </c>
      <c r="F35" s="142" t="n">
        <v>0</v>
      </c>
      <c r="G35" s="142" t="n">
        <v>8</v>
      </c>
      <c r="H35" s="142" t="n">
        <v>5250</v>
      </c>
      <c r="I35" s="142" t="n">
        <v>216</v>
      </c>
      <c r="J35" s="142" t="n">
        <v>1362</v>
      </c>
      <c r="K35" s="142" t="n">
        <v>9</v>
      </c>
      <c r="L35" s="142" t="n">
        <v>635</v>
      </c>
    </row>
    <row r="36" customFormat="false" ht="24.95" hidden="false" customHeight="true" outlineLevel="0" collapsed="false">
      <c r="B36" s="190" t="s">
        <v>42</v>
      </c>
      <c r="C36" s="56" t="n">
        <v>619</v>
      </c>
      <c r="D36" s="56" t="n">
        <v>5602</v>
      </c>
      <c r="E36" s="56" t="n">
        <v>0</v>
      </c>
      <c r="F36" s="56" t="n">
        <v>0</v>
      </c>
      <c r="G36" s="56" t="n">
        <v>9</v>
      </c>
      <c r="H36" s="56" t="n">
        <v>37750</v>
      </c>
      <c r="I36" s="56" t="n">
        <v>994</v>
      </c>
      <c r="J36" s="56" t="n">
        <v>9390</v>
      </c>
      <c r="K36" s="56" t="n">
        <v>36</v>
      </c>
      <c r="L36" s="56" t="n">
        <v>5915</v>
      </c>
    </row>
    <row r="37" customFormat="false" ht="24.95" hidden="false" customHeight="true" outlineLevel="0" collapsed="false">
      <c r="B37" s="191" t="s">
        <v>43</v>
      </c>
      <c r="C37" s="142" t="n">
        <v>176</v>
      </c>
      <c r="D37" s="142" t="n">
        <v>880</v>
      </c>
      <c r="E37" s="142" t="n">
        <v>190</v>
      </c>
      <c r="F37" s="142" t="n">
        <v>950</v>
      </c>
      <c r="G37" s="142" t="n">
        <v>74</v>
      </c>
      <c r="H37" s="142" t="n">
        <v>108200</v>
      </c>
      <c r="I37" s="142" t="n">
        <v>1399</v>
      </c>
      <c r="J37" s="142" t="n">
        <v>7222</v>
      </c>
      <c r="K37" s="142" t="n">
        <v>6</v>
      </c>
      <c r="L37" s="142" t="n">
        <v>2250</v>
      </c>
    </row>
    <row r="38" customFormat="false" ht="24.95" hidden="false" customHeight="true" outlineLevel="0" collapsed="false">
      <c r="B38" s="190" t="s">
        <v>44</v>
      </c>
      <c r="C38" s="56" t="n">
        <v>60</v>
      </c>
      <c r="D38" s="56" t="n">
        <v>300</v>
      </c>
      <c r="E38" s="56" t="n">
        <v>135</v>
      </c>
      <c r="F38" s="56" t="n">
        <v>275</v>
      </c>
      <c r="G38" s="56" t="n">
        <v>3</v>
      </c>
      <c r="H38" s="56" t="n">
        <v>2600</v>
      </c>
      <c r="I38" s="56" t="n">
        <v>110</v>
      </c>
      <c r="J38" s="56" t="n">
        <v>160</v>
      </c>
      <c r="K38" s="56" t="n">
        <v>0</v>
      </c>
      <c r="L38" s="56" t="n">
        <v>0</v>
      </c>
    </row>
    <row r="39" customFormat="false" ht="24.95" hidden="false" customHeight="true" outlineLevel="0" collapsed="false">
      <c r="B39" s="172" t="s">
        <v>45</v>
      </c>
      <c r="C39" s="142" t="n">
        <v>30</v>
      </c>
      <c r="D39" s="142" t="n">
        <v>150</v>
      </c>
      <c r="E39" s="142" t="n">
        <v>23</v>
      </c>
      <c r="F39" s="142" t="n">
        <v>115</v>
      </c>
      <c r="G39" s="142" t="n">
        <v>1</v>
      </c>
      <c r="H39" s="142" t="n">
        <v>2750</v>
      </c>
      <c r="I39" s="142" t="n">
        <v>0</v>
      </c>
      <c r="J39" s="142" t="n">
        <v>0</v>
      </c>
      <c r="K39" s="142" t="n">
        <v>0</v>
      </c>
      <c r="L39" s="142" t="n">
        <v>0</v>
      </c>
    </row>
    <row r="40" customFormat="false" ht="24.95" hidden="false" customHeight="true" outlineLevel="0" collapsed="false">
      <c r="B40" s="192" t="s">
        <v>46</v>
      </c>
      <c r="C40" s="56" t="n">
        <v>68</v>
      </c>
      <c r="D40" s="56" t="n">
        <v>391</v>
      </c>
      <c r="E40" s="56" t="n">
        <v>60</v>
      </c>
      <c r="F40" s="56" t="n">
        <v>300</v>
      </c>
      <c r="G40" s="56" t="n">
        <v>7</v>
      </c>
      <c r="H40" s="56" t="n">
        <v>1600</v>
      </c>
      <c r="I40" s="56" t="n">
        <v>11</v>
      </c>
      <c r="J40" s="56" t="n">
        <v>112</v>
      </c>
      <c r="K40" s="56" t="n">
        <v>1</v>
      </c>
      <c r="L40" s="56" t="n">
        <v>110</v>
      </c>
    </row>
    <row r="41" customFormat="false" ht="24.95" hidden="false" customHeight="true" outlineLevel="0" collapsed="false">
      <c r="B41" s="172" t="s">
        <v>47</v>
      </c>
      <c r="C41" s="142" t="n">
        <v>0</v>
      </c>
      <c r="D41" s="142" t="n">
        <v>0</v>
      </c>
      <c r="E41" s="142" t="n">
        <v>0</v>
      </c>
      <c r="F41" s="142" t="n">
        <v>0</v>
      </c>
      <c r="G41" s="142" t="n">
        <v>0</v>
      </c>
      <c r="H41" s="142" t="n">
        <v>0</v>
      </c>
      <c r="I41" s="142" t="n">
        <v>20</v>
      </c>
      <c r="J41" s="142" t="n">
        <v>120</v>
      </c>
      <c r="K41" s="142" t="n">
        <v>1</v>
      </c>
      <c r="L41" s="142" t="n">
        <v>2000</v>
      </c>
    </row>
    <row r="42" customFormat="false" ht="24.95" hidden="false" customHeight="true" outlineLevel="0" collapsed="false">
      <c r="B42" s="190" t="s">
        <v>61</v>
      </c>
      <c r="C42" s="56" t="n">
        <v>4175</v>
      </c>
      <c r="D42" s="56" t="n">
        <v>22371</v>
      </c>
      <c r="E42" s="56" t="n">
        <v>0</v>
      </c>
      <c r="F42" s="56" t="n">
        <v>0</v>
      </c>
      <c r="G42" s="56" t="n">
        <v>156</v>
      </c>
      <c r="H42" s="56" t="n">
        <v>101500</v>
      </c>
      <c r="I42" s="56" t="n">
        <v>7259</v>
      </c>
      <c r="J42" s="56" t="n">
        <v>45746</v>
      </c>
      <c r="K42" s="56" t="n">
        <v>101</v>
      </c>
      <c r="L42" s="56" t="n">
        <v>33475</v>
      </c>
    </row>
    <row r="43" customFormat="false" ht="24.95" hidden="false" customHeight="true" outlineLevel="0" collapsed="false">
      <c r="B43" s="193" t="s">
        <v>6</v>
      </c>
      <c r="C43" s="181" t="n">
        <f aca="false">SUM(C30:C42)</f>
        <v>19600</v>
      </c>
      <c r="D43" s="181" t="n">
        <f aca="false">SUM(D30:D42)</f>
        <v>138170</v>
      </c>
      <c r="E43" s="181" t="n">
        <f aca="false">SUM(E30:E42)</f>
        <v>12729</v>
      </c>
      <c r="F43" s="181" t="n">
        <f aca="false">SUM(F30:F42)</f>
        <v>63760</v>
      </c>
      <c r="G43" s="181" t="n">
        <f aca="false">SUM(G30:G42)</f>
        <v>1197</v>
      </c>
      <c r="H43" s="181" t="n">
        <f aca="false">SUM(H30:H42)</f>
        <v>466982</v>
      </c>
      <c r="I43" s="181" t="n">
        <f aca="false">SUM(I30:I42)</f>
        <v>23075</v>
      </c>
      <c r="J43" s="181" t="n">
        <f aca="false">SUM(J30:J42)</f>
        <v>129426</v>
      </c>
      <c r="K43" s="181" t="n">
        <f aca="false">SUM(K30:K42)</f>
        <v>1140</v>
      </c>
      <c r="L43" s="181" t="n">
        <f aca="false">SUM(L30:L42)</f>
        <v>87690</v>
      </c>
    </row>
    <row r="44" customFormat="false" ht="15.75" hidden="false" customHeight="false" outlineLevel="0" collapsed="false"/>
    <row r="45" customFormat="false" ht="15" hidden="false" customHeight="false" outlineLevel="0" collapsed="false">
      <c r="B45" s="224"/>
      <c r="C45" s="224"/>
      <c r="D45" s="224"/>
      <c r="E45" s="224"/>
      <c r="F45" s="224"/>
      <c r="G45" s="224"/>
    </row>
    <row r="48" customFormat="false" ht="18" hidden="false" customHeight="true" outlineLevel="0" collapsed="false">
      <c r="B48" s="129" t="s">
        <v>206</v>
      </c>
      <c r="C48" s="129"/>
      <c r="D48" s="129"/>
      <c r="E48" s="129"/>
      <c r="F48" s="129"/>
      <c r="G48" s="129"/>
      <c r="H48" s="129"/>
      <c r="I48" s="129"/>
      <c r="J48" s="129"/>
      <c r="K48" s="129"/>
      <c r="L48" s="129"/>
    </row>
    <row r="49" customFormat="false" ht="15.75" hidden="false" customHeight="true" outlineLevel="0" collapsed="false">
      <c r="B49" s="131" t="s">
        <v>221</v>
      </c>
      <c r="C49" s="131"/>
      <c r="D49" s="132"/>
      <c r="E49" s="132"/>
      <c r="F49" s="221" t="s">
        <v>296</v>
      </c>
      <c r="G49" s="221"/>
      <c r="H49" s="221"/>
      <c r="I49" s="132"/>
      <c r="J49" s="132"/>
      <c r="K49" s="133" t="s">
        <v>232</v>
      </c>
      <c r="L49" s="133"/>
    </row>
    <row r="50" customFormat="false" ht="15.75" hidden="false" customHeight="true" outlineLevel="0" collapsed="false">
      <c r="B50" s="177" t="s">
        <v>308</v>
      </c>
      <c r="C50" s="206" t="s">
        <v>309</v>
      </c>
      <c r="D50" s="206"/>
      <c r="E50" s="206" t="s">
        <v>310</v>
      </c>
      <c r="F50" s="206"/>
      <c r="G50" s="178" t="s">
        <v>311</v>
      </c>
      <c r="H50" s="178"/>
      <c r="I50" s="178" t="s">
        <v>312</v>
      </c>
      <c r="J50" s="178"/>
      <c r="K50" s="178" t="s">
        <v>313</v>
      </c>
      <c r="L50" s="178"/>
    </row>
    <row r="51" customFormat="false" ht="16.5" hidden="false" customHeight="false" outlineLevel="0" collapsed="false">
      <c r="B51" s="177"/>
      <c r="C51" s="179" t="s">
        <v>8</v>
      </c>
      <c r="D51" s="179" t="s">
        <v>198</v>
      </c>
      <c r="E51" s="179" t="s">
        <v>8</v>
      </c>
      <c r="F51" s="179" t="s">
        <v>198</v>
      </c>
      <c r="G51" s="179" t="s">
        <v>8</v>
      </c>
      <c r="H51" s="179" t="s">
        <v>198</v>
      </c>
      <c r="I51" s="179" t="s">
        <v>181</v>
      </c>
      <c r="J51" s="179" t="s">
        <v>198</v>
      </c>
      <c r="K51" s="179" t="s">
        <v>181</v>
      </c>
      <c r="L51" s="179" t="s">
        <v>198</v>
      </c>
    </row>
    <row r="52" customFormat="false" ht="24.95" hidden="false" customHeight="true" outlineLevel="0" collapsed="false">
      <c r="B52" s="190" t="s">
        <v>36</v>
      </c>
      <c r="C52" s="56" t="n">
        <v>13</v>
      </c>
      <c r="D52" s="56" t="n">
        <v>470</v>
      </c>
      <c r="E52" s="56" t="n">
        <v>137</v>
      </c>
      <c r="F52" s="56" t="n">
        <v>4390</v>
      </c>
      <c r="G52" s="56" t="n">
        <v>420</v>
      </c>
      <c r="H52" s="56" t="n">
        <v>20835</v>
      </c>
      <c r="I52" s="56" t="n">
        <v>64</v>
      </c>
      <c r="J52" s="56" t="n">
        <v>64100</v>
      </c>
      <c r="K52" s="56" t="n">
        <v>100</v>
      </c>
      <c r="L52" s="56" t="n">
        <v>25000</v>
      </c>
    </row>
    <row r="53" customFormat="false" ht="24.95" hidden="false" customHeight="true" outlineLevel="0" collapsed="false">
      <c r="B53" s="191" t="s">
        <v>37</v>
      </c>
      <c r="C53" s="142" t="n">
        <v>0</v>
      </c>
      <c r="D53" s="142" t="n">
        <v>0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</row>
    <row r="54" customFormat="false" ht="24.95" hidden="false" customHeight="true" outlineLevel="0" collapsed="false">
      <c r="B54" s="190" t="s">
        <v>38</v>
      </c>
      <c r="C54" s="56" t="n">
        <v>7</v>
      </c>
      <c r="D54" s="56" t="n">
        <v>214</v>
      </c>
      <c r="E54" s="56" t="n">
        <v>127</v>
      </c>
      <c r="F54" s="56" t="n">
        <v>3528</v>
      </c>
      <c r="G54" s="56" t="n">
        <v>260</v>
      </c>
      <c r="H54" s="56" t="n">
        <v>17240</v>
      </c>
      <c r="I54" s="56" t="n">
        <v>27</v>
      </c>
      <c r="J54" s="56" t="n">
        <v>244300</v>
      </c>
      <c r="K54" s="56" t="n">
        <v>438</v>
      </c>
      <c r="L54" s="56" t="n">
        <v>120525</v>
      </c>
    </row>
    <row r="55" customFormat="false" ht="24.95" hidden="false" customHeight="true" outlineLevel="0" collapsed="false">
      <c r="B55" s="191" t="s">
        <v>39</v>
      </c>
      <c r="C55" s="142" t="n">
        <v>6</v>
      </c>
      <c r="D55" s="142" t="n">
        <v>600</v>
      </c>
      <c r="E55" s="142" t="n">
        <v>52</v>
      </c>
      <c r="F55" s="142" t="n">
        <v>1584</v>
      </c>
      <c r="G55" s="142" t="n">
        <v>170</v>
      </c>
      <c r="H55" s="142" t="n">
        <v>7924</v>
      </c>
      <c r="I55" s="142" t="n">
        <v>53</v>
      </c>
      <c r="J55" s="142" t="n">
        <v>450000</v>
      </c>
      <c r="K55" s="142" t="n">
        <v>446</v>
      </c>
      <c r="L55" s="142" t="n">
        <v>149300</v>
      </c>
    </row>
    <row r="56" customFormat="false" ht="24.95" hidden="false" customHeight="true" outlineLevel="0" collapsed="false">
      <c r="B56" s="190" t="s">
        <v>40</v>
      </c>
      <c r="C56" s="56" t="n">
        <v>41</v>
      </c>
      <c r="D56" s="56" t="n">
        <v>2895</v>
      </c>
      <c r="E56" s="56" t="n">
        <v>384</v>
      </c>
      <c r="F56" s="56" t="n">
        <v>16110</v>
      </c>
      <c r="G56" s="56" t="n">
        <v>638</v>
      </c>
      <c r="H56" s="56" t="n">
        <v>22650</v>
      </c>
      <c r="I56" s="56" t="n">
        <v>20</v>
      </c>
      <c r="J56" s="56" t="n">
        <v>214000</v>
      </c>
      <c r="K56" s="56" t="n">
        <v>244</v>
      </c>
      <c r="L56" s="56" t="n">
        <v>124450</v>
      </c>
    </row>
    <row r="57" customFormat="false" ht="24.95" hidden="false" customHeight="true" outlineLevel="0" collapsed="false">
      <c r="B57" s="191" t="s">
        <v>41</v>
      </c>
      <c r="C57" s="142" t="n">
        <v>9</v>
      </c>
      <c r="D57" s="142" t="n">
        <v>90</v>
      </c>
      <c r="E57" s="142" t="n">
        <v>30</v>
      </c>
      <c r="F57" s="142" t="n">
        <v>700</v>
      </c>
      <c r="G57" s="142" t="n">
        <v>50</v>
      </c>
      <c r="H57" s="142" t="n">
        <v>1760</v>
      </c>
      <c r="I57" s="142" t="n">
        <v>3</v>
      </c>
      <c r="J57" s="142" t="n">
        <v>57000</v>
      </c>
      <c r="K57" s="142" t="n">
        <v>62</v>
      </c>
      <c r="L57" s="142" t="n">
        <v>20250</v>
      </c>
    </row>
    <row r="58" customFormat="false" ht="24.95" hidden="false" customHeight="true" outlineLevel="0" collapsed="false">
      <c r="B58" s="190" t="s">
        <v>42</v>
      </c>
      <c r="C58" s="56" t="n">
        <v>0</v>
      </c>
      <c r="D58" s="56" t="n">
        <v>0</v>
      </c>
      <c r="E58" s="56" t="n">
        <v>135</v>
      </c>
      <c r="F58" s="56" t="n">
        <v>6700</v>
      </c>
      <c r="G58" s="56" t="n">
        <v>310</v>
      </c>
      <c r="H58" s="56" t="n">
        <v>16415</v>
      </c>
      <c r="I58" s="56" t="n">
        <v>22</v>
      </c>
      <c r="J58" s="56" t="n">
        <v>475000</v>
      </c>
      <c r="K58" s="56" t="n">
        <v>1200</v>
      </c>
      <c r="L58" s="56" t="n">
        <v>758820</v>
      </c>
    </row>
    <row r="59" customFormat="false" ht="24.95" hidden="false" customHeight="true" outlineLevel="0" collapsed="false">
      <c r="B59" s="191" t="s">
        <v>43</v>
      </c>
      <c r="C59" s="142" t="n">
        <v>3</v>
      </c>
      <c r="D59" s="142" t="n">
        <v>300</v>
      </c>
      <c r="E59" s="142" t="n">
        <v>110</v>
      </c>
      <c r="F59" s="142" t="n">
        <v>3600</v>
      </c>
      <c r="G59" s="142" t="n">
        <v>573</v>
      </c>
      <c r="H59" s="142" t="n">
        <v>21030</v>
      </c>
      <c r="I59" s="142" t="n">
        <v>7</v>
      </c>
      <c r="J59" s="142" t="n">
        <v>61500</v>
      </c>
      <c r="K59" s="142" t="n">
        <v>559</v>
      </c>
      <c r="L59" s="142" t="n">
        <v>216050</v>
      </c>
    </row>
    <row r="60" customFormat="false" ht="24.95" hidden="false" customHeight="true" outlineLevel="0" collapsed="false">
      <c r="B60" s="192" t="s">
        <v>44</v>
      </c>
      <c r="C60" s="56" t="n">
        <v>1</v>
      </c>
      <c r="D60" s="56" t="n">
        <v>50</v>
      </c>
      <c r="E60" s="56" t="n">
        <v>8</v>
      </c>
      <c r="F60" s="56" t="n">
        <v>37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</row>
    <row r="61" customFormat="false" ht="24.95" hidden="false" customHeight="true" outlineLevel="0" collapsed="false">
      <c r="B61" s="172" t="s">
        <v>45</v>
      </c>
      <c r="C61" s="142" t="n">
        <v>0</v>
      </c>
      <c r="D61" s="142" t="n">
        <v>0</v>
      </c>
      <c r="E61" s="142" t="n">
        <v>8</v>
      </c>
      <c r="F61" s="142" t="n">
        <v>360</v>
      </c>
      <c r="G61" s="142" t="n">
        <v>16</v>
      </c>
      <c r="H61" s="142" t="n">
        <v>960</v>
      </c>
      <c r="I61" s="142" t="n">
        <v>0</v>
      </c>
      <c r="J61" s="142" t="n">
        <v>0</v>
      </c>
      <c r="K61" s="142" t="n">
        <v>0</v>
      </c>
      <c r="L61" s="142" t="n">
        <v>0</v>
      </c>
    </row>
    <row r="62" customFormat="false" ht="24.95" hidden="false" customHeight="true" outlineLevel="0" collapsed="false">
      <c r="B62" s="192" t="s">
        <v>46</v>
      </c>
      <c r="C62" s="56" t="n">
        <v>2</v>
      </c>
      <c r="D62" s="56" t="n">
        <v>22</v>
      </c>
      <c r="E62" s="56" t="n">
        <v>16</v>
      </c>
      <c r="F62" s="56" t="n">
        <v>640</v>
      </c>
      <c r="G62" s="56" t="n">
        <v>46</v>
      </c>
      <c r="H62" s="56" t="n">
        <v>3330</v>
      </c>
      <c r="I62" s="56" t="n">
        <v>23</v>
      </c>
      <c r="J62" s="56" t="n">
        <v>490000</v>
      </c>
      <c r="K62" s="56" t="n">
        <v>0</v>
      </c>
      <c r="L62" s="56" t="n">
        <v>0</v>
      </c>
    </row>
    <row r="63" customFormat="false" ht="24.95" hidden="false" customHeight="true" outlineLevel="0" collapsed="false">
      <c r="B63" s="191" t="s">
        <v>47</v>
      </c>
      <c r="C63" s="142" t="n">
        <v>0</v>
      </c>
      <c r="D63" s="142" t="n">
        <v>0</v>
      </c>
      <c r="E63" s="142" t="n">
        <v>4</v>
      </c>
      <c r="F63" s="142" t="n">
        <v>400</v>
      </c>
      <c r="G63" s="142" t="n">
        <v>9</v>
      </c>
      <c r="H63" s="142" t="n">
        <v>450</v>
      </c>
      <c r="I63" s="142" t="n">
        <v>0</v>
      </c>
      <c r="J63" s="142" t="n">
        <v>0</v>
      </c>
      <c r="K63" s="142" t="n">
        <v>0</v>
      </c>
      <c r="L63" s="142" t="n">
        <v>0</v>
      </c>
    </row>
    <row r="64" customFormat="false" ht="24.95" hidden="false" customHeight="true" outlineLevel="0" collapsed="false">
      <c r="B64" s="190" t="s">
        <v>61</v>
      </c>
      <c r="C64" s="56" t="n">
        <v>0</v>
      </c>
      <c r="D64" s="56" t="n">
        <v>0</v>
      </c>
      <c r="E64" s="56" t="n">
        <v>557</v>
      </c>
      <c r="F64" s="56" t="n">
        <v>19205</v>
      </c>
      <c r="G64" s="56" t="n">
        <v>1068</v>
      </c>
      <c r="H64" s="56" t="n">
        <v>60445</v>
      </c>
      <c r="I64" s="56" t="n">
        <v>22</v>
      </c>
      <c r="J64" s="56" t="n">
        <v>437500</v>
      </c>
      <c r="K64" s="56" t="n">
        <v>47</v>
      </c>
      <c r="L64" s="56" t="n">
        <v>15770</v>
      </c>
    </row>
    <row r="65" customFormat="false" ht="24.95" hidden="false" customHeight="true" outlineLevel="0" collapsed="false">
      <c r="B65" s="193" t="s">
        <v>6</v>
      </c>
      <c r="C65" s="181" t="n">
        <f aca="false">SUM(C52:C64)</f>
        <v>82</v>
      </c>
      <c r="D65" s="181" t="n">
        <f aca="false">SUM(D52:D64)</f>
        <v>4641</v>
      </c>
      <c r="E65" s="181" t="n">
        <f aca="false">SUM(E52:E64)</f>
        <v>1568</v>
      </c>
      <c r="F65" s="181" t="n">
        <f aca="false">SUM(F52:F64)</f>
        <v>57587</v>
      </c>
      <c r="G65" s="181" t="n">
        <f aca="false">SUM(G52:G64)</f>
        <v>3560</v>
      </c>
      <c r="H65" s="181" t="n">
        <f aca="false">SUM(H52:H64)</f>
        <v>173039</v>
      </c>
      <c r="I65" s="181" t="n">
        <f aca="false">SUM(I52:I64)</f>
        <v>241</v>
      </c>
      <c r="J65" s="181" t="n">
        <f aca="false">SUM(J52:J64)</f>
        <v>2493400</v>
      </c>
      <c r="K65" s="181" t="n">
        <f aca="false">SUM(K52:K64)</f>
        <v>3096</v>
      </c>
      <c r="L65" s="181" t="n">
        <f aca="false">SUM(L52:L64)</f>
        <v>1430165</v>
      </c>
    </row>
    <row r="66" customFormat="false" ht="15.75" hidden="false" customHeight="false" outlineLevel="0" collapsed="false">
      <c r="B66" s="225"/>
      <c r="C66" s="225"/>
      <c r="D66" s="225"/>
      <c r="E66" s="225"/>
      <c r="F66" s="225"/>
      <c r="G66" s="225"/>
    </row>
    <row r="71" customFormat="false" ht="18" hidden="false" customHeight="true" outlineLevel="0" collapsed="false">
      <c r="B71" s="129" t="s">
        <v>206</v>
      </c>
      <c r="C71" s="129"/>
      <c r="D71" s="129"/>
      <c r="E71" s="129"/>
      <c r="F71" s="129"/>
      <c r="G71" s="129"/>
      <c r="H71" s="129"/>
      <c r="I71" s="129"/>
      <c r="J71" s="129"/>
      <c r="K71" s="129"/>
      <c r="L71" s="129"/>
    </row>
    <row r="72" customFormat="false" ht="15.75" hidden="false" customHeight="true" outlineLevel="0" collapsed="false">
      <c r="B72" s="131" t="s">
        <v>221</v>
      </c>
      <c r="C72" s="131"/>
      <c r="D72" s="132"/>
      <c r="E72" s="132"/>
      <c r="F72" s="221" t="s">
        <v>296</v>
      </c>
      <c r="G72" s="221"/>
      <c r="H72" s="221"/>
      <c r="I72" s="132"/>
      <c r="J72" s="132" t="s">
        <v>232</v>
      </c>
      <c r="K72" s="132"/>
      <c r="L72" s="132"/>
    </row>
    <row r="73" customFormat="false" ht="15.75" hidden="false" customHeight="true" outlineLevel="0" collapsed="false">
      <c r="B73" s="177" t="s">
        <v>269</v>
      </c>
      <c r="C73" s="178" t="s">
        <v>314</v>
      </c>
      <c r="D73" s="178"/>
      <c r="E73" s="178" t="s">
        <v>315</v>
      </c>
      <c r="F73" s="178"/>
      <c r="G73" s="206" t="s">
        <v>316</v>
      </c>
      <c r="H73" s="206"/>
      <c r="I73" s="195" t="s">
        <v>317</v>
      </c>
      <c r="J73" s="206" t="s">
        <v>318</v>
      </c>
      <c r="K73" s="206"/>
      <c r="L73" s="206"/>
    </row>
    <row r="74" customFormat="false" ht="16.5" hidden="false" customHeight="true" outlineLevel="0" collapsed="false">
      <c r="B74" s="177"/>
      <c r="C74" s="179" t="s">
        <v>8</v>
      </c>
      <c r="D74" s="179" t="s">
        <v>198</v>
      </c>
      <c r="E74" s="179" t="s">
        <v>8</v>
      </c>
      <c r="F74" s="179" t="s">
        <v>198</v>
      </c>
      <c r="G74" s="185" t="s">
        <v>198</v>
      </c>
      <c r="H74" s="185"/>
      <c r="I74" s="179" t="s">
        <v>198</v>
      </c>
      <c r="J74" s="179" t="s">
        <v>181</v>
      </c>
      <c r="K74" s="179" t="s">
        <v>8</v>
      </c>
      <c r="L74" s="179" t="s">
        <v>198</v>
      </c>
    </row>
    <row r="75" customFormat="false" ht="24.95" hidden="false" customHeight="true" outlineLevel="0" collapsed="false">
      <c r="B75" s="190" t="s">
        <v>36</v>
      </c>
      <c r="C75" s="56" t="n">
        <v>0</v>
      </c>
      <c r="D75" s="56" t="n">
        <v>0</v>
      </c>
      <c r="E75" s="56" t="n">
        <v>151</v>
      </c>
      <c r="F75" s="56" t="n">
        <v>89025</v>
      </c>
      <c r="G75" s="155" t="n">
        <v>147880</v>
      </c>
      <c r="H75" s="155"/>
      <c r="I75" s="56" t="n">
        <v>327200</v>
      </c>
      <c r="J75" s="56" t="n">
        <f aca="false">C7+E7+G7+I7</f>
        <v>93655</v>
      </c>
      <c r="K75" s="56" t="n">
        <f aca="false">K7+C30+E30+G30+I30+K30+C52+E52+G52+C75+E75</f>
        <v>41786</v>
      </c>
      <c r="L75" s="56" t="n">
        <f aca="false">D7+F7+H7+J7+L7+D30+F30+H30+J30+L30+D52+F52+H52+J52+L52+D75+F75+G75+I75</f>
        <v>1264545</v>
      </c>
    </row>
    <row r="76" customFormat="false" ht="24.95" hidden="false" customHeight="true" outlineLevel="0" collapsed="false">
      <c r="B76" s="191" t="s">
        <v>37</v>
      </c>
      <c r="C76" s="142" t="n">
        <v>0</v>
      </c>
      <c r="D76" s="142" t="n">
        <v>0</v>
      </c>
      <c r="E76" s="142" t="n">
        <v>3</v>
      </c>
      <c r="F76" s="142" t="n">
        <v>9000</v>
      </c>
      <c r="G76" s="156" t="n">
        <v>0</v>
      </c>
      <c r="H76" s="156"/>
      <c r="I76" s="142" t="n">
        <v>45000</v>
      </c>
      <c r="J76" s="142" t="n">
        <f aca="false">C8+E8+G8+I8</f>
        <v>25</v>
      </c>
      <c r="K76" s="142" t="n">
        <f aca="false">K8+C31+E31+G31+I31+K31+C53+E53+G53+C76+E76</f>
        <v>3</v>
      </c>
      <c r="L76" s="142" t="n">
        <f aca="false">D8+F8+H8+J8+L8+D31+F31+H31+J31+L31+D53+F53+H53+J53+L53+D76+F76+G76+I76</f>
        <v>55250</v>
      </c>
    </row>
    <row r="77" customFormat="false" ht="24.95" hidden="false" customHeight="true" outlineLevel="0" collapsed="false">
      <c r="B77" s="190" t="s">
        <v>38</v>
      </c>
      <c r="C77" s="56" t="n">
        <v>366</v>
      </c>
      <c r="D77" s="56" t="n">
        <v>154625</v>
      </c>
      <c r="E77" s="56" t="n">
        <v>38</v>
      </c>
      <c r="F77" s="56" t="n">
        <v>28850</v>
      </c>
      <c r="G77" s="154" t="n">
        <v>184150</v>
      </c>
      <c r="H77" s="154"/>
      <c r="I77" s="56" t="n">
        <v>102031</v>
      </c>
      <c r="J77" s="56" t="n">
        <f aca="false">C9+E9+G9+I9</f>
        <v>88506</v>
      </c>
      <c r="K77" s="56" t="n">
        <f aca="false">K9+C32+E32+G32+I32+K32+C54+E54+G54+C77+E77</f>
        <v>2477</v>
      </c>
      <c r="L77" s="56" t="n">
        <f aca="false">D9+F9+H9+J9+L9+D32+F32+H32+J32+L32+D54+F54+H54+J54+L54+D77+F77+G77+I77</f>
        <v>1610033</v>
      </c>
    </row>
    <row r="78" customFormat="false" ht="24.95" hidden="false" customHeight="true" outlineLevel="0" collapsed="false">
      <c r="B78" s="191" t="s">
        <v>39</v>
      </c>
      <c r="C78" s="142" t="n">
        <v>482</v>
      </c>
      <c r="D78" s="142" t="n">
        <v>192800</v>
      </c>
      <c r="E78" s="142" t="n">
        <v>18</v>
      </c>
      <c r="F78" s="142" t="n">
        <v>15975</v>
      </c>
      <c r="G78" s="156" t="n">
        <v>2750085</v>
      </c>
      <c r="H78" s="156"/>
      <c r="I78" s="142" t="n">
        <v>543060</v>
      </c>
      <c r="J78" s="142" t="n">
        <f aca="false">C10+E10+G10+I10</f>
        <v>191064</v>
      </c>
      <c r="K78" s="142" t="n">
        <f aca="false">K10+C33+E33+G33+I33+K33+C55+E55+G55+C78+E78</f>
        <v>1689</v>
      </c>
      <c r="L78" s="142" t="n">
        <f aca="false">D10+F10+H10+J10+L10+D33+F33+H33+J33+L33+D55+F55+H55+J55+L55+D78+F78+G78+I78</f>
        <v>4533248</v>
      </c>
    </row>
    <row r="79" customFormat="false" ht="24.95" hidden="false" customHeight="true" outlineLevel="0" collapsed="false">
      <c r="B79" s="190" t="s">
        <v>40</v>
      </c>
      <c r="C79" s="56" t="n">
        <v>45</v>
      </c>
      <c r="D79" s="56" t="n">
        <v>27450</v>
      </c>
      <c r="E79" s="56" t="n">
        <v>75</v>
      </c>
      <c r="F79" s="56" t="n">
        <v>13800</v>
      </c>
      <c r="G79" s="154" t="n">
        <v>482500</v>
      </c>
      <c r="H79" s="154"/>
      <c r="I79" s="56" t="n">
        <v>1531680</v>
      </c>
      <c r="J79" s="56" t="n">
        <f aca="false">C11+E11+G11+I11</f>
        <v>165490</v>
      </c>
      <c r="K79" s="56" t="n">
        <f aca="false">K11+C34+E34+G34+I34+K34+C56+E56+G56+C79+E79</f>
        <v>7023</v>
      </c>
      <c r="L79" s="56" t="n">
        <f aca="false">D11+F11+H11+J11+L11+D34+F34+H34+J34+L34+D56+F56+H56+J56+L56+D79+F79+G79+I79</f>
        <v>3532821</v>
      </c>
    </row>
    <row r="80" customFormat="false" ht="24.95" hidden="false" customHeight="true" outlineLevel="0" collapsed="false">
      <c r="B80" s="191" t="s">
        <v>41</v>
      </c>
      <c r="C80" s="142" t="n">
        <v>36</v>
      </c>
      <c r="D80" s="142" t="n">
        <v>9000</v>
      </c>
      <c r="E80" s="142" t="n">
        <v>9</v>
      </c>
      <c r="F80" s="142" t="n">
        <v>4500</v>
      </c>
      <c r="G80" s="156" t="n">
        <v>5442</v>
      </c>
      <c r="H80" s="156"/>
      <c r="I80" s="142" t="n">
        <v>202980</v>
      </c>
      <c r="J80" s="142" t="n">
        <f aca="false">C12+E12+G12+I12</f>
        <v>8238</v>
      </c>
      <c r="K80" s="142" t="n">
        <f aca="false">K12+C35+E35+G35+I35+K35+C57+E57+G57+C80+E80</f>
        <v>451</v>
      </c>
      <c r="L80" s="142" t="n">
        <f aca="false">D12+F12+H12+J12+L12+D35+F35+H35+J35+L35+D57+F57+H57+J57+L57+D80+F80+G80+I80</f>
        <v>332277</v>
      </c>
      <c r="T80" s="0" t="s">
        <v>19</v>
      </c>
    </row>
    <row r="81" customFormat="false" ht="24.95" hidden="false" customHeight="true" outlineLevel="0" collapsed="false">
      <c r="B81" s="190" t="s">
        <v>42</v>
      </c>
      <c r="C81" s="56" t="n">
        <v>188</v>
      </c>
      <c r="D81" s="56" t="n">
        <v>149000</v>
      </c>
      <c r="E81" s="56" t="n">
        <v>16</v>
      </c>
      <c r="F81" s="56" t="n">
        <v>1325</v>
      </c>
      <c r="G81" s="154" t="n">
        <v>228910</v>
      </c>
      <c r="H81" s="154"/>
      <c r="I81" s="56" t="n">
        <v>2700220</v>
      </c>
      <c r="J81" s="56" t="n">
        <f aca="false">C13+E13+G13+I13</f>
        <v>532813</v>
      </c>
      <c r="K81" s="56" t="n">
        <f aca="false">K13+C36+E36+G36+I36+K36+C58+E58+G58+C81+E81</f>
        <v>2308</v>
      </c>
      <c r="L81" s="56" t="n">
        <f aca="false">D13+F13+H13+J13+L13+D36+F36+H36+J36+L36+D58+F58+H58+J58+L58+D81+F81+G81+I81</f>
        <v>9838752</v>
      </c>
    </row>
    <row r="82" customFormat="false" ht="24.95" hidden="false" customHeight="true" outlineLevel="0" collapsed="false">
      <c r="B82" s="191" t="s">
        <v>43</v>
      </c>
      <c r="C82" s="142" t="n">
        <v>195</v>
      </c>
      <c r="D82" s="142" t="n">
        <v>112400</v>
      </c>
      <c r="E82" s="142" t="n">
        <v>21</v>
      </c>
      <c r="F82" s="142" t="n">
        <v>3425</v>
      </c>
      <c r="G82" s="156" t="n">
        <v>102050</v>
      </c>
      <c r="H82" s="156"/>
      <c r="I82" s="142" t="n">
        <v>551850</v>
      </c>
      <c r="J82" s="142" t="n">
        <f aca="false">C14+E14+G14+I14</f>
        <v>44160</v>
      </c>
      <c r="K82" s="142" t="n">
        <f aca="false">K14+C37+E37+G37+I37+K37+C59+E59+G59+C82+E82</f>
        <v>2828</v>
      </c>
      <c r="L82" s="142" t="n">
        <f aca="false">D14+F14+H14+J14+L14+D37+F37+H37+J37+L37+D59+F59+H59+J59+L59+D82+F82+G82+I82</f>
        <v>1572281</v>
      </c>
    </row>
    <row r="83" customFormat="false" ht="24.95" hidden="false" customHeight="true" outlineLevel="0" collapsed="false">
      <c r="B83" s="192" t="s">
        <v>44</v>
      </c>
      <c r="C83" s="56" t="n">
        <v>0</v>
      </c>
      <c r="D83" s="56" t="n">
        <v>0</v>
      </c>
      <c r="E83" s="56" t="n">
        <v>2</v>
      </c>
      <c r="F83" s="56" t="n">
        <v>325</v>
      </c>
      <c r="G83" s="154" t="n">
        <v>0</v>
      </c>
      <c r="H83" s="154"/>
      <c r="I83" s="56" t="n">
        <v>0</v>
      </c>
      <c r="J83" s="56" t="n">
        <f aca="false">C15+E15+G15+I15</f>
        <v>950</v>
      </c>
      <c r="K83" s="56" t="n">
        <f aca="false">K15+C38+E38+G38+I38+K38+C60+E60+G60+C83+E83</f>
        <v>370</v>
      </c>
      <c r="L83" s="56" t="n">
        <f aca="false">D15+F15+H15+J15+L15+D38+F38+H38+J38+L38+D60+F60+H60+J60+L60+D83+F83+G83+I83</f>
        <v>11670</v>
      </c>
    </row>
    <row r="84" customFormat="false" ht="24.95" hidden="false" customHeight="true" outlineLevel="0" collapsed="false">
      <c r="B84" s="191" t="s">
        <v>45</v>
      </c>
      <c r="C84" s="142" t="n">
        <v>0</v>
      </c>
      <c r="D84" s="142" t="n">
        <v>0</v>
      </c>
      <c r="E84" s="142" t="n">
        <v>2</v>
      </c>
      <c r="F84" s="142" t="n">
        <v>300</v>
      </c>
      <c r="G84" s="156" t="n">
        <v>5000</v>
      </c>
      <c r="H84" s="156"/>
      <c r="I84" s="142" t="n">
        <v>0</v>
      </c>
      <c r="J84" s="142" t="n">
        <f aca="false">C16+E16+G16+I16</f>
        <v>1170</v>
      </c>
      <c r="K84" s="142" t="n">
        <f aca="false">K16+C39+E39+G39+I39+K39+C61+E61+G61+C84+E84</f>
        <v>83</v>
      </c>
      <c r="L84" s="142" t="n">
        <f aca="false">D16+F16+H16+J16+L16+D39+F39+H39+J39+L39+D61+F61+H61+J61+L61+D84+F84+G84+I84</f>
        <v>12710</v>
      </c>
    </row>
    <row r="85" customFormat="false" ht="24.95" hidden="false" customHeight="true" outlineLevel="0" collapsed="false">
      <c r="B85" s="190" t="s">
        <v>46</v>
      </c>
      <c r="C85" s="56" t="n">
        <v>810</v>
      </c>
      <c r="D85" s="56" t="n">
        <v>567000</v>
      </c>
      <c r="E85" s="56" t="n">
        <v>3</v>
      </c>
      <c r="F85" s="56" t="n">
        <v>375</v>
      </c>
      <c r="G85" s="154" t="n">
        <v>15996</v>
      </c>
      <c r="H85" s="154"/>
      <c r="I85" s="56" t="n">
        <v>22000</v>
      </c>
      <c r="J85" s="56" t="n">
        <f aca="false">C17+E17+G17+I17</f>
        <v>8202</v>
      </c>
      <c r="K85" s="56" t="n">
        <f aca="false">K17+C40+E40+G40+I40+K40+C62+E62+G62+C85+E85</f>
        <v>1026</v>
      </c>
      <c r="L85" s="56" t="n">
        <f aca="false">D17+F17+H17+J17+L17+D40+F40+H40+J40+L40+D62+F62+H62+J62+L62+D85+F85+G85+I85</f>
        <v>1133961</v>
      </c>
    </row>
    <row r="86" customFormat="false" ht="24.95" hidden="false" customHeight="true" outlineLevel="0" collapsed="false">
      <c r="B86" s="172" t="s">
        <v>47</v>
      </c>
      <c r="C86" s="142" t="n">
        <v>0</v>
      </c>
      <c r="D86" s="142" t="n">
        <v>0</v>
      </c>
      <c r="E86" s="142" t="n">
        <v>0</v>
      </c>
      <c r="F86" s="142" t="n">
        <v>0</v>
      </c>
      <c r="G86" s="156" t="n">
        <v>2000</v>
      </c>
      <c r="H86" s="156"/>
      <c r="I86" s="142" t="n">
        <v>3000</v>
      </c>
      <c r="J86" s="142" t="n">
        <f aca="false">C18+E18+G18+I18</f>
        <v>485</v>
      </c>
      <c r="K86" s="142" t="n">
        <f aca="false">K18+C41+E41+G41+I41+K41+C63+E63+G63+C86+E86</f>
        <v>34</v>
      </c>
      <c r="L86" s="142" t="n">
        <f aca="false">D18+F18+H18+J18+L18+D41+F41+H41+J41+L41+D63+F63+H63+J63+L63+D86+F86+G86+I86</f>
        <v>9060</v>
      </c>
    </row>
    <row r="87" customFormat="false" ht="24.95" hidden="false" customHeight="true" outlineLevel="0" collapsed="false">
      <c r="B87" s="190" t="s">
        <v>61</v>
      </c>
      <c r="C87" s="56" t="n">
        <v>51</v>
      </c>
      <c r="D87" s="56" t="n">
        <v>21025</v>
      </c>
      <c r="E87" s="56" t="n">
        <v>12</v>
      </c>
      <c r="F87" s="56" t="n">
        <v>14800</v>
      </c>
      <c r="G87" s="157" t="n">
        <v>619110</v>
      </c>
      <c r="H87" s="157"/>
      <c r="I87" s="56" t="n">
        <v>692415</v>
      </c>
      <c r="J87" s="56" t="n">
        <f aca="false">C19+E19+G19+I19</f>
        <v>366351</v>
      </c>
      <c r="K87" s="56" t="n">
        <f aca="false">K19+C42+E42+G42+I42+K42+C64+E64+G64+C87+E87</f>
        <v>13420</v>
      </c>
      <c r="L87" s="56" t="n">
        <f aca="false">D19+F19+H19+J19+L19+D42+F42+H42+J42+L42+D64+F64+H64+J64+L64+D87+F87+G87+I87</f>
        <v>2726089</v>
      </c>
    </row>
    <row r="88" customFormat="false" ht="24.95" hidden="false" customHeight="true" outlineLevel="0" collapsed="false">
      <c r="B88" s="193" t="s">
        <v>6</v>
      </c>
      <c r="C88" s="181" t="n">
        <f aca="false">SUM(C75:C87)</f>
        <v>2173</v>
      </c>
      <c r="D88" s="181" t="n">
        <f aca="false">SUM(D75:D87)</f>
        <v>1233300</v>
      </c>
      <c r="E88" s="181" t="n">
        <f aca="false">SUM(E75:E87)</f>
        <v>350</v>
      </c>
      <c r="F88" s="181" t="n">
        <f aca="false">SUM(F75:F87)</f>
        <v>181700</v>
      </c>
      <c r="G88" s="226" t="n">
        <f aca="false">SUM(G75:G87)</f>
        <v>4543123</v>
      </c>
      <c r="H88" s="226"/>
      <c r="I88" s="181" t="n">
        <f aca="false">SUM(I75:I87)</f>
        <v>6721436</v>
      </c>
      <c r="J88" s="181" t="n">
        <f aca="false">SUM(J75:J87)</f>
        <v>1501109</v>
      </c>
      <c r="K88" s="181" t="n">
        <f aca="false">SUM(K75:K87)</f>
        <v>73498</v>
      </c>
      <c r="L88" s="181" t="n">
        <f aca="false">SUM(L75:L87)</f>
        <v>26632697</v>
      </c>
    </row>
    <row r="89" customFormat="false" ht="15.75" hidden="false" customHeight="false" outlineLevel="0" collapsed="false">
      <c r="L89" s="21"/>
    </row>
    <row r="90" customFormat="false" ht="15" hidden="false" customHeight="false" outlineLevel="0" collapsed="false">
      <c r="B90" s="224"/>
      <c r="C90" s="224"/>
      <c r="D90" s="224"/>
      <c r="E90" s="224"/>
      <c r="F90" s="224"/>
      <c r="G90" s="224"/>
    </row>
  </sheetData>
  <mergeCells count="54">
    <mergeCell ref="B3:L3"/>
    <mergeCell ref="B4:C4"/>
    <mergeCell ref="F4:H4"/>
    <mergeCell ref="K4:L4"/>
    <mergeCell ref="B5:B6"/>
    <mergeCell ref="C5:D5"/>
    <mergeCell ref="E5:F5"/>
    <mergeCell ref="G5:H5"/>
    <mergeCell ref="I5:J5"/>
    <mergeCell ref="K5:L5"/>
    <mergeCell ref="B26:L26"/>
    <mergeCell ref="B27:C27"/>
    <mergeCell ref="E27:I27"/>
    <mergeCell ref="K27:L27"/>
    <mergeCell ref="B28:B29"/>
    <mergeCell ref="C28:D28"/>
    <mergeCell ref="E28:F28"/>
    <mergeCell ref="G28:H28"/>
    <mergeCell ref="I28:J28"/>
    <mergeCell ref="K28:L28"/>
    <mergeCell ref="B48:L48"/>
    <mergeCell ref="B49:C49"/>
    <mergeCell ref="F49:H49"/>
    <mergeCell ref="K49:L49"/>
    <mergeCell ref="B50:B51"/>
    <mergeCell ref="C50:D50"/>
    <mergeCell ref="E50:F50"/>
    <mergeCell ref="G50:H50"/>
    <mergeCell ref="I50:J50"/>
    <mergeCell ref="K50:L50"/>
    <mergeCell ref="B71:L71"/>
    <mergeCell ref="B72:C72"/>
    <mergeCell ref="F72:H72"/>
    <mergeCell ref="J72:L72"/>
    <mergeCell ref="B73:B74"/>
    <mergeCell ref="C73:D73"/>
    <mergeCell ref="E73:F73"/>
    <mergeCell ref="G73:H73"/>
    <mergeCell ref="J73:L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17"/>
  <sheetViews>
    <sheetView showFormulas="false" showGridLines="true" showRowColHeaders="true" showZeros="true" rightToLeft="true" tabSelected="false" showOutlineSymbols="true" defaultGridColor="true" view="normal" topLeftCell="A79" colorId="64" zoomScale="100" zoomScaleNormal="100" zoomScalePageLayoutView="100" workbookViewId="0">
      <selection pane="topLeft" activeCell="A75" activeCellId="0" sqref="A75:N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56"/>
    <col collapsed="false" customWidth="true" hidden="false" outlineLevel="0" max="3" min="3" style="0" width="7.56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7" min="7" style="0" width="8.41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4.28"/>
    <col collapsed="false" customWidth="true" hidden="false" outlineLevel="0" max="14" min="14" style="0" width="10.28"/>
  </cols>
  <sheetData>
    <row r="3" customFormat="false" ht="20.25" hidden="false" customHeight="true" outlineLevel="0" collapsed="false">
      <c r="B3" s="129" t="s">
        <v>206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</row>
    <row r="4" customFormat="false" ht="20.25" hidden="false" customHeight="true" outlineLevel="0" collapsed="false">
      <c r="B4" s="131" t="s">
        <v>319</v>
      </c>
      <c r="C4" s="131"/>
      <c r="D4" s="132"/>
      <c r="E4" s="132" t="s">
        <v>320</v>
      </c>
      <c r="F4" s="132"/>
      <c r="G4" s="132"/>
      <c r="H4" s="132"/>
      <c r="I4" s="132"/>
      <c r="J4" s="132"/>
      <c r="K4" s="161"/>
      <c r="L4" s="133" t="s">
        <v>216</v>
      </c>
      <c r="M4" s="133"/>
      <c r="N4" s="133"/>
      <c r="P4" s="2"/>
    </row>
    <row r="5" customFormat="false" ht="15.75" hidden="false" customHeight="true" outlineLevel="0" collapsed="false">
      <c r="B5" s="227" t="s">
        <v>35</v>
      </c>
      <c r="C5" s="206" t="s">
        <v>321</v>
      </c>
      <c r="D5" s="206"/>
      <c r="E5" s="206" t="s">
        <v>322</v>
      </c>
      <c r="F5" s="206"/>
      <c r="G5" s="206" t="s">
        <v>323</v>
      </c>
      <c r="H5" s="206"/>
      <c r="I5" s="206" t="s">
        <v>324</v>
      </c>
      <c r="J5" s="206"/>
      <c r="K5" s="206" t="s">
        <v>325</v>
      </c>
      <c r="L5" s="206"/>
      <c r="M5" s="206" t="s">
        <v>326</v>
      </c>
      <c r="N5" s="206"/>
    </row>
    <row r="6" customFormat="false" ht="16.5" hidden="false" customHeight="false" outlineLevel="0" collapsed="false">
      <c r="B6" s="227"/>
      <c r="C6" s="185" t="s">
        <v>181</v>
      </c>
      <c r="D6" s="185" t="s">
        <v>198</v>
      </c>
      <c r="E6" s="185" t="s">
        <v>181</v>
      </c>
      <c r="F6" s="185" t="s">
        <v>198</v>
      </c>
      <c r="G6" s="185" t="s">
        <v>181</v>
      </c>
      <c r="H6" s="185" t="s">
        <v>198</v>
      </c>
      <c r="I6" s="185" t="s">
        <v>181</v>
      </c>
      <c r="J6" s="185" t="s">
        <v>198</v>
      </c>
      <c r="K6" s="185" t="s">
        <v>181</v>
      </c>
      <c r="L6" s="185" t="s">
        <v>198</v>
      </c>
      <c r="M6" s="185" t="s">
        <v>181</v>
      </c>
      <c r="N6" s="185" t="s">
        <v>198</v>
      </c>
    </row>
    <row r="7" customFormat="false" ht="24.95" hidden="false" customHeight="true" outlineLevel="0" collapsed="false">
      <c r="B7" s="144" t="s">
        <v>36</v>
      </c>
      <c r="C7" s="154" t="n">
        <v>7475</v>
      </c>
      <c r="D7" s="154" t="n">
        <v>122955</v>
      </c>
      <c r="E7" s="154" t="n">
        <v>0</v>
      </c>
      <c r="F7" s="154" t="n">
        <v>0</v>
      </c>
      <c r="G7" s="154" t="n">
        <v>11900</v>
      </c>
      <c r="H7" s="154" t="n">
        <v>595000</v>
      </c>
      <c r="I7" s="154" t="n">
        <v>0</v>
      </c>
      <c r="J7" s="154" t="n">
        <v>0</v>
      </c>
      <c r="K7" s="154" t="n">
        <v>64260</v>
      </c>
      <c r="L7" s="154" t="n">
        <v>816790</v>
      </c>
      <c r="M7" s="154" t="n">
        <f aca="false">C7+E7+G7+I7+K7</f>
        <v>83635</v>
      </c>
      <c r="N7" s="154" t="n">
        <f aca="false">D7+F7+H7+J7+L7</f>
        <v>1534745</v>
      </c>
    </row>
    <row r="8" customFormat="false" ht="24.95" hidden="false" customHeight="true" outlineLevel="0" collapsed="false">
      <c r="B8" s="143" t="s">
        <v>37</v>
      </c>
      <c r="C8" s="156" t="n">
        <v>770</v>
      </c>
      <c r="D8" s="156" t="n">
        <v>19250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f aca="false">C8+E8+G8+I8+K8</f>
        <v>770</v>
      </c>
      <c r="N8" s="156" t="n">
        <f aca="false">D8+F8+H8+J8+L8</f>
        <v>19250</v>
      </c>
    </row>
    <row r="9" customFormat="false" ht="24.95" hidden="false" customHeight="true" outlineLevel="0" collapsed="false">
      <c r="B9" s="144" t="s">
        <v>38</v>
      </c>
      <c r="C9" s="154" t="n">
        <v>1171</v>
      </c>
      <c r="D9" s="154" t="n">
        <v>2342</v>
      </c>
      <c r="E9" s="154" t="n">
        <v>0</v>
      </c>
      <c r="F9" s="154" t="n">
        <v>0</v>
      </c>
      <c r="G9" s="154" t="n">
        <v>3540</v>
      </c>
      <c r="H9" s="154" t="n">
        <v>350600</v>
      </c>
      <c r="I9" s="154" t="n">
        <v>0</v>
      </c>
      <c r="J9" s="154" t="n">
        <v>0</v>
      </c>
      <c r="K9" s="154" t="n">
        <v>42844</v>
      </c>
      <c r="L9" s="154" t="n">
        <v>2850475</v>
      </c>
      <c r="M9" s="154" t="n">
        <f aca="false">C9+E9+G9+I9+K9</f>
        <v>47555</v>
      </c>
      <c r="N9" s="154" t="n">
        <f aca="false">D9+F9+H9+J9+L9</f>
        <v>3203417</v>
      </c>
    </row>
    <row r="10" customFormat="false" ht="24.95" hidden="false" customHeight="true" outlineLevel="0" collapsed="false">
      <c r="B10" s="143" t="s">
        <v>39</v>
      </c>
      <c r="C10" s="156" t="n">
        <v>2055</v>
      </c>
      <c r="D10" s="156" t="n">
        <v>31660</v>
      </c>
      <c r="E10" s="156" t="n">
        <v>0</v>
      </c>
      <c r="F10" s="156" t="n">
        <v>0</v>
      </c>
      <c r="G10" s="156" t="n">
        <v>0</v>
      </c>
      <c r="H10" s="156" t="n">
        <v>0</v>
      </c>
      <c r="I10" s="156" t="n">
        <v>900</v>
      </c>
      <c r="J10" s="156" t="n">
        <v>22500</v>
      </c>
      <c r="K10" s="156" t="n">
        <v>4703</v>
      </c>
      <c r="L10" s="156" t="n">
        <v>74042</v>
      </c>
      <c r="M10" s="156" t="n">
        <f aca="false">C10+E10+G10+I10+K10</f>
        <v>7658</v>
      </c>
      <c r="N10" s="156" t="n">
        <f aca="false">D10+F10+H10+J10+L10</f>
        <v>128202</v>
      </c>
    </row>
    <row r="11" customFormat="false" ht="24.95" hidden="false" customHeight="true" outlineLevel="0" collapsed="false">
      <c r="B11" s="144" t="s">
        <v>40</v>
      </c>
      <c r="C11" s="154" t="n">
        <v>17750</v>
      </c>
      <c r="D11" s="154" t="n">
        <v>92840</v>
      </c>
      <c r="E11" s="154" t="n">
        <v>0</v>
      </c>
      <c r="F11" s="154" t="n">
        <v>0</v>
      </c>
      <c r="G11" s="154" t="n">
        <v>610</v>
      </c>
      <c r="H11" s="154" t="n">
        <v>54000</v>
      </c>
      <c r="I11" s="154" t="n">
        <v>11371</v>
      </c>
      <c r="J11" s="154" t="n">
        <v>566050</v>
      </c>
      <c r="K11" s="154" t="n">
        <v>47040</v>
      </c>
      <c r="L11" s="154" t="n">
        <v>1517756</v>
      </c>
      <c r="M11" s="154" t="n">
        <f aca="false">C11+E11+G11+I11+K11</f>
        <v>76771</v>
      </c>
      <c r="N11" s="154" t="n">
        <f aca="false">D11+F11+H11+J11+L11</f>
        <v>2230646</v>
      </c>
    </row>
    <row r="12" customFormat="false" ht="24.95" hidden="false" customHeight="true" outlineLevel="0" collapsed="false">
      <c r="B12" s="143" t="s">
        <v>41</v>
      </c>
      <c r="C12" s="156" t="n">
        <v>750</v>
      </c>
      <c r="D12" s="156" t="n">
        <v>3600</v>
      </c>
      <c r="E12" s="156" t="n">
        <v>0</v>
      </c>
      <c r="F12" s="156" t="n">
        <v>0</v>
      </c>
      <c r="G12" s="156" t="n">
        <v>100</v>
      </c>
      <c r="H12" s="156" t="n">
        <v>10000</v>
      </c>
      <c r="I12" s="156" t="n">
        <v>50</v>
      </c>
      <c r="J12" s="156" t="n">
        <v>5000</v>
      </c>
      <c r="K12" s="156" t="n">
        <v>48212</v>
      </c>
      <c r="L12" s="156" t="n">
        <v>581366</v>
      </c>
      <c r="M12" s="156" t="n">
        <f aca="false">C12+E12+G12+I12+K12</f>
        <v>49112</v>
      </c>
      <c r="N12" s="156" t="n">
        <f aca="false">D12+F12+H12+J12+L12</f>
        <v>599966</v>
      </c>
    </row>
    <row r="13" customFormat="false" ht="24.95" hidden="false" customHeight="true" outlineLevel="0" collapsed="false">
      <c r="B13" s="144" t="s">
        <v>42</v>
      </c>
      <c r="C13" s="154" t="n">
        <v>594</v>
      </c>
      <c r="D13" s="154" t="n">
        <v>1452</v>
      </c>
      <c r="E13" s="154" t="n">
        <v>0</v>
      </c>
      <c r="F13" s="154" t="n">
        <v>0</v>
      </c>
      <c r="G13" s="154" t="n">
        <v>140</v>
      </c>
      <c r="H13" s="154" t="n">
        <v>1680</v>
      </c>
      <c r="I13" s="154" t="n">
        <v>10495</v>
      </c>
      <c r="J13" s="154" t="n">
        <v>1198475</v>
      </c>
      <c r="K13" s="154" t="n">
        <v>137717</v>
      </c>
      <c r="L13" s="154" t="n">
        <v>5850944</v>
      </c>
      <c r="M13" s="154" t="n">
        <f aca="false">C13+E13+G13+I13+K13</f>
        <v>148946</v>
      </c>
      <c r="N13" s="154" t="n">
        <f aca="false">D13+F13+H13+J13+L13</f>
        <v>7052551</v>
      </c>
      <c r="O13" s="0" t="s">
        <v>19</v>
      </c>
      <c r="Q13" s="228"/>
    </row>
    <row r="14" customFormat="false" ht="24.95" hidden="false" customHeight="true" outlineLevel="0" collapsed="false">
      <c r="B14" s="143" t="s">
        <v>43</v>
      </c>
      <c r="C14" s="156" t="n">
        <v>11200</v>
      </c>
      <c r="D14" s="156" t="n">
        <v>25280</v>
      </c>
      <c r="E14" s="156" t="n">
        <v>658</v>
      </c>
      <c r="F14" s="156" t="n">
        <v>15260</v>
      </c>
      <c r="G14" s="156" t="n">
        <v>6400</v>
      </c>
      <c r="H14" s="156" t="n">
        <v>351000</v>
      </c>
      <c r="I14" s="156" t="n">
        <v>0</v>
      </c>
      <c r="J14" s="156" t="n">
        <v>0</v>
      </c>
      <c r="K14" s="156" t="n">
        <v>70486</v>
      </c>
      <c r="L14" s="156" t="n">
        <v>1368248</v>
      </c>
      <c r="M14" s="156" t="n">
        <f aca="false">C14+E14+G14+I14+K14</f>
        <v>88744</v>
      </c>
      <c r="N14" s="156" t="n">
        <f aca="false">D14+F14+H14+J14+L14</f>
        <v>1759788</v>
      </c>
      <c r="Q14" s="229"/>
    </row>
    <row r="15" customFormat="false" ht="24.95" hidden="false" customHeight="true" outlineLevel="0" collapsed="false">
      <c r="B15" s="144" t="s">
        <v>44</v>
      </c>
      <c r="C15" s="154" t="n">
        <v>0</v>
      </c>
      <c r="D15" s="154" t="n">
        <v>0</v>
      </c>
      <c r="E15" s="154" t="n">
        <v>0</v>
      </c>
      <c r="F15" s="154" t="n">
        <v>0</v>
      </c>
      <c r="G15" s="154" t="n">
        <v>0</v>
      </c>
      <c r="H15" s="154" t="n">
        <v>0</v>
      </c>
      <c r="I15" s="154" t="n">
        <v>0</v>
      </c>
      <c r="J15" s="154" t="n">
        <v>0</v>
      </c>
      <c r="K15" s="154" t="n">
        <v>300</v>
      </c>
      <c r="L15" s="154" t="n">
        <v>2400</v>
      </c>
      <c r="M15" s="154" t="n">
        <f aca="false">C15+E15+G15+I15+K15</f>
        <v>300</v>
      </c>
      <c r="N15" s="154" t="n">
        <f aca="false">D15+F15+H15+J15+L15</f>
        <v>2400</v>
      </c>
      <c r="Q15" s="229"/>
    </row>
    <row r="16" customFormat="false" ht="24.95" hidden="false" customHeight="true" outlineLevel="0" collapsed="false">
      <c r="B16" s="143" t="s">
        <v>45</v>
      </c>
      <c r="C16" s="156" t="n">
        <v>1170</v>
      </c>
      <c r="D16" s="156" t="n">
        <v>2820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800</v>
      </c>
      <c r="J16" s="156" t="n">
        <v>48000</v>
      </c>
      <c r="K16" s="156" t="n">
        <v>140</v>
      </c>
      <c r="L16" s="156" t="n">
        <v>1120</v>
      </c>
      <c r="M16" s="156" t="n">
        <f aca="false">C16+E16+G16+I16+K16</f>
        <v>2110</v>
      </c>
      <c r="N16" s="156" t="n">
        <f aca="false">D16+F16+H16+J16+L16</f>
        <v>77320</v>
      </c>
      <c r="Q16" s="229"/>
    </row>
    <row r="17" customFormat="false" ht="24.95" hidden="false" customHeight="true" outlineLevel="0" collapsed="false">
      <c r="B17" s="144" t="s">
        <v>46</v>
      </c>
      <c r="C17" s="154" t="n">
        <v>31</v>
      </c>
      <c r="D17" s="154" t="n">
        <v>155</v>
      </c>
      <c r="E17" s="154" t="n">
        <v>0</v>
      </c>
      <c r="F17" s="154" t="n">
        <v>0</v>
      </c>
      <c r="G17" s="154" t="n">
        <v>72</v>
      </c>
      <c r="H17" s="154" t="n">
        <v>576</v>
      </c>
      <c r="I17" s="154" t="n">
        <v>0</v>
      </c>
      <c r="J17" s="154" t="n">
        <v>0</v>
      </c>
      <c r="K17" s="154" t="n">
        <v>571</v>
      </c>
      <c r="L17" s="154" t="n">
        <v>4026</v>
      </c>
      <c r="M17" s="154" t="n">
        <f aca="false">C17+E17+G17+I17+K17</f>
        <v>674</v>
      </c>
      <c r="N17" s="154" t="n">
        <f aca="false">D17+F17+H17+J17+L17</f>
        <v>4757</v>
      </c>
      <c r="Q17" s="229"/>
    </row>
    <row r="18" customFormat="false" ht="24.95" hidden="false" customHeight="true" outlineLevel="0" collapsed="false">
      <c r="B18" s="143" t="s">
        <v>47</v>
      </c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20</v>
      </c>
      <c r="L18" s="156" t="n">
        <v>120</v>
      </c>
      <c r="M18" s="156" t="n">
        <f aca="false">C18+E18+G18+I18+K18</f>
        <v>20</v>
      </c>
      <c r="N18" s="156" t="n">
        <f aca="false">D18+F18+H18+J18+L18</f>
        <v>120</v>
      </c>
    </row>
    <row r="19" customFormat="false" ht="24.95" hidden="false" customHeight="true" outlineLevel="0" collapsed="false">
      <c r="B19" s="144" t="s">
        <v>61</v>
      </c>
      <c r="C19" s="154" t="n">
        <v>89750</v>
      </c>
      <c r="D19" s="154" t="n">
        <v>2243749</v>
      </c>
      <c r="E19" s="154" t="n">
        <v>572</v>
      </c>
      <c r="F19" s="154" t="n">
        <v>10296</v>
      </c>
      <c r="G19" s="154" t="n">
        <v>16512</v>
      </c>
      <c r="H19" s="154" t="n">
        <v>297216</v>
      </c>
      <c r="I19" s="154" t="n">
        <v>0</v>
      </c>
      <c r="J19" s="154" t="n">
        <v>0</v>
      </c>
      <c r="K19" s="154" t="n">
        <v>13062</v>
      </c>
      <c r="L19" s="154" t="n">
        <v>14022</v>
      </c>
      <c r="M19" s="154" t="n">
        <f aca="false">C19+E19+G19+I19+K19</f>
        <v>119896</v>
      </c>
      <c r="N19" s="154" t="n">
        <f aca="false">D19+F19+H19+J19+L19</f>
        <v>2565283</v>
      </c>
    </row>
    <row r="20" customFormat="false" ht="24.95" hidden="false" customHeight="true" outlineLevel="0" collapsed="false">
      <c r="B20" s="180" t="s">
        <v>6</v>
      </c>
      <c r="C20" s="226" t="n">
        <f aca="false">SUM(C7:C19)</f>
        <v>132716</v>
      </c>
      <c r="D20" s="226" t="n">
        <f aca="false">SUM(D7:D19)</f>
        <v>2571483</v>
      </c>
      <c r="E20" s="226" t="n">
        <f aca="false">SUM(E7:E19)</f>
        <v>1230</v>
      </c>
      <c r="F20" s="226" t="n">
        <f aca="false">SUM(F7:F19)</f>
        <v>25556</v>
      </c>
      <c r="G20" s="226" t="n">
        <f aca="false">SUM(G7:G19)</f>
        <v>39274</v>
      </c>
      <c r="H20" s="226" t="n">
        <f aca="false">SUM(H7:H19)</f>
        <v>1660072</v>
      </c>
      <c r="I20" s="226" t="n">
        <f aca="false">SUM(I7:I19)</f>
        <v>23616</v>
      </c>
      <c r="J20" s="226" t="n">
        <f aca="false">SUM(J7:J19)</f>
        <v>1840025</v>
      </c>
      <c r="K20" s="226" t="n">
        <f aca="false">SUM(K7:K19)</f>
        <v>429355</v>
      </c>
      <c r="L20" s="226" t="n">
        <f aca="false">SUM(L7:L19)</f>
        <v>13081309</v>
      </c>
      <c r="M20" s="226" t="n">
        <f aca="false">SUM(M7:M19)</f>
        <v>626191</v>
      </c>
      <c r="N20" s="226" t="n">
        <f aca="false">SUM(N7:N19)</f>
        <v>19178445</v>
      </c>
    </row>
    <row r="21" customFormat="false" ht="15.75" hidden="false" customHeight="false" outlineLevel="0" collapsed="false">
      <c r="K21" s="220"/>
    </row>
    <row r="22" customFormat="false" ht="15" hidden="false" customHeight="false" outlineLevel="0" collapsed="false">
      <c r="B22" s="224"/>
      <c r="C22" s="224"/>
      <c r="D22" s="224"/>
      <c r="E22" s="224"/>
      <c r="F22" s="224"/>
      <c r="G22" s="224"/>
      <c r="K22" s="220"/>
    </row>
    <row r="23" customFormat="false" ht="15" hidden="false" customHeight="false" outlineLevel="0" collapsed="false">
      <c r="K23" s="220"/>
    </row>
    <row r="24" customFormat="false" ht="15" hidden="false" customHeight="false" outlineLevel="0" collapsed="false">
      <c r="K24" s="220"/>
    </row>
    <row r="25" customFormat="false" ht="15.75" hidden="false" customHeight="true" outlineLevel="0" collapsed="false">
      <c r="K25" s="220"/>
    </row>
    <row r="26" customFormat="false" ht="15.75" hidden="false" customHeight="true" outlineLevel="0" collapsed="false">
      <c r="K26" s="220"/>
    </row>
    <row r="27" customFormat="false" ht="20.25" hidden="false" customHeight="true" outlineLevel="0" collapsed="false">
      <c r="B27" s="129" t="s">
        <v>327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</row>
    <row r="28" customFormat="false" ht="19.5" hidden="false" customHeight="true" outlineLevel="0" collapsed="false">
      <c r="B28" s="230" t="s">
        <v>221</v>
      </c>
      <c r="C28" s="230"/>
      <c r="D28" s="161"/>
      <c r="E28" s="161"/>
      <c r="F28" s="132" t="s">
        <v>320</v>
      </c>
      <c r="G28" s="132"/>
      <c r="H28" s="132"/>
      <c r="I28" s="161"/>
      <c r="J28" s="133" t="s">
        <v>232</v>
      </c>
      <c r="K28" s="133"/>
      <c r="L28" s="133"/>
    </row>
    <row r="29" customFormat="false" ht="15.75" hidden="false" customHeight="true" outlineLevel="0" collapsed="false">
      <c r="B29" s="177" t="s">
        <v>35</v>
      </c>
      <c r="C29" s="178" t="s">
        <v>328</v>
      </c>
      <c r="D29" s="178"/>
      <c r="E29" s="178" t="s">
        <v>329</v>
      </c>
      <c r="F29" s="178"/>
      <c r="G29" s="178" t="s">
        <v>330</v>
      </c>
      <c r="H29" s="178"/>
      <c r="I29" s="178" t="s">
        <v>331</v>
      </c>
      <c r="J29" s="178"/>
      <c r="K29" s="178" t="s">
        <v>332</v>
      </c>
      <c r="L29" s="178"/>
    </row>
    <row r="30" customFormat="false" ht="21" hidden="false" customHeight="true" outlineLevel="0" collapsed="false">
      <c r="B30" s="177"/>
      <c r="C30" s="179" t="s">
        <v>8</v>
      </c>
      <c r="D30" s="179" t="s">
        <v>198</v>
      </c>
      <c r="E30" s="179" t="s">
        <v>8</v>
      </c>
      <c r="F30" s="179" t="s">
        <v>198</v>
      </c>
      <c r="G30" s="179" t="s">
        <v>8</v>
      </c>
      <c r="H30" s="179" t="s">
        <v>198</v>
      </c>
      <c r="I30" s="179" t="s">
        <v>8</v>
      </c>
      <c r="J30" s="179" t="s">
        <v>198</v>
      </c>
      <c r="K30" s="179" t="s">
        <v>8</v>
      </c>
      <c r="L30" s="179" t="s">
        <v>198</v>
      </c>
    </row>
    <row r="31" customFormat="false" ht="21.95" hidden="false" customHeight="true" outlineLevel="0" collapsed="false">
      <c r="B31" s="144" t="s">
        <v>36</v>
      </c>
      <c r="C31" s="56" t="n">
        <v>807</v>
      </c>
      <c r="D31" s="56" t="n">
        <v>31835</v>
      </c>
      <c r="E31" s="56" t="n">
        <v>1066</v>
      </c>
      <c r="F31" s="56" t="n">
        <v>59285</v>
      </c>
      <c r="G31" s="56" t="n">
        <v>1818</v>
      </c>
      <c r="H31" s="56" t="n">
        <v>236340</v>
      </c>
      <c r="I31" s="56" t="n">
        <v>135</v>
      </c>
      <c r="J31" s="56" t="n">
        <v>26500</v>
      </c>
      <c r="K31" s="56" t="n">
        <v>2978</v>
      </c>
      <c r="L31" s="56" t="n">
        <v>14135</v>
      </c>
    </row>
    <row r="32" customFormat="false" ht="21.95" hidden="false" customHeight="true" outlineLevel="0" collapsed="false">
      <c r="B32" s="143" t="s">
        <v>37</v>
      </c>
      <c r="C32" s="142" t="n">
        <v>0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</row>
    <row r="33" customFormat="false" ht="21.95" hidden="false" customHeight="true" outlineLevel="0" collapsed="false">
      <c r="B33" s="144" t="s">
        <v>38</v>
      </c>
      <c r="C33" s="56" t="n">
        <v>0</v>
      </c>
      <c r="D33" s="56" t="n">
        <v>0</v>
      </c>
      <c r="E33" s="56" t="n">
        <v>941</v>
      </c>
      <c r="F33" s="56" t="n">
        <v>161211</v>
      </c>
      <c r="G33" s="56" t="n">
        <v>37</v>
      </c>
      <c r="H33" s="56" t="n">
        <v>5125</v>
      </c>
      <c r="I33" s="56" t="n">
        <v>11</v>
      </c>
      <c r="J33" s="56" t="n">
        <v>1420</v>
      </c>
      <c r="K33" s="56" t="n">
        <v>266</v>
      </c>
      <c r="L33" s="56" t="n">
        <v>813</v>
      </c>
    </row>
    <row r="34" customFormat="false" ht="21.95" hidden="false" customHeight="true" outlineLevel="0" collapsed="false">
      <c r="B34" s="143" t="s">
        <v>39</v>
      </c>
      <c r="C34" s="142" t="n">
        <v>0</v>
      </c>
      <c r="D34" s="142" t="n">
        <v>0</v>
      </c>
      <c r="E34" s="142" t="n">
        <v>238</v>
      </c>
      <c r="F34" s="142" t="n">
        <v>15386</v>
      </c>
      <c r="G34" s="142" t="n">
        <v>34</v>
      </c>
      <c r="H34" s="142" t="n">
        <v>4644</v>
      </c>
      <c r="I34" s="142" t="n">
        <v>0</v>
      </c>
      <c r="J34" s="142" t="n">
        <v>0</v>
      </c>
      <c r="K34" s="142" t="n">
        <v>178</v>
      </c>
      <c r="L34" s="142" t="n">
        <v>788</v>
      </c>
    </row>
    <row r="35" customFormat="false" ht="21.95" hidden="false" customHeight="true" outlineLevel="0" collapsed="false">
      <c r="B35" s="144" t="s">
        <v>40</v>
      </c>
      <c r="C35" s="56" t="n">
        <v>47</v>
      </c>
      <c r="D35" s="56" t="n">
        <v>2450</v>
      </c>
      <c r="E35" s="56" t="n">
        <v>1035</v>
      </c>
      <c r="F35" s="56" t="n">
        <v>41205</v>
      </c>
      <c r="G35" s="56" t="n">
        <v>98</v>
      </c>
      <c r="H35" s="56" t="n">
        <v>15700</v>
      </c>
      <c r="I35" s="56" t="n">
        <v>64</v>
      </c>
      <c r="J35" s="56" t="n">
        <v>10900</v>
      </c>
      <c r="K35" s="56" t="n">
        <v>476</v>
      </c>
      <c r="L35" s="56" t="n">
        <v>2751</v>
      </c>
    </row>
    <row r="36" customFormat="false" ht="21.95" hidden="false" customHeight="true" outlineLevel="0" collapsed="false">
      <c r="B36" s="143" t="s">
        <v>41</v>
      </c>
      <c r="C36" s="142" t="n">
        <v>0</v>
      </c>
      <c r="D36" s="142" t="n">
        <v>0</v>
      </c>
      <c r="E36" s="142" t="n">
        <v>16</v>
      </c>
      <c r="F36" s="142" t="n">
        <v>320</v>
      </c>
      <c r="G36" s="142" t="n">
        <v>4</v>
      </c>
      <c r="H36" s="142" t="n">
        <v>560</v>
      </c>
      <c r="I36" s="142" t="n">
        <v>7</v>
      </c>
      <c r="J36" s="142" t="n">
        <v>840</v>
      </c>
      <c r="K36" s="142" t="n">
        <v>29</v>
      </c>
      <c r="L36" s="142" t="n">
        <v>157</v>
      </c>
    </row>
    <row r="37" customFormat="false" ht="21.95" hidden="false" customHeight="true" outlineLevel="0" collapsed="false">
      <c r="B37" s="144" t="s">
        <v>42</v>
      </c>
      <c r="C37" s="56" t="n">
        <v>2</v>
      </c>
      <c r="D37" s="56" t="n">
        <v>50</v>
      </c>
      <c r="E37" s="56" t="n">
        <v>272</v>
      </c>
      <c r="F37" s="56" t="n">
        <v>33950</v>
      </c>
      <c r="G37" s="56" t="n">
        <v>34</v>
      </c>
      <c r="H37" s="56" t="n">
        <v>4900</v>
      </c>
      <c r="I37" s="56" t="n">
        <v>86</v>
      </c>
      <c r="J37" s="56" t="n">
        <v>13930</v>
      </c>
      <c r="K37" s="56" t="n">
        <v>101</v>
      </c>
      <c r="L37" s="56" t="n">
        <v>336</v>
      </c>
    </row>
    <row r="38" customFormat="false" ht="21.95" hidden="false" customHeight="true" outlineLevel="0" collapsed="false">
      <c r="B38" s="143" t="s">
        <v>43</v>
      </c>
      <c r="C38" s="142" t="n">
        <v>201</v>
      </c>
      <c r="D38" s="142" t="n">
        <v>4515</v>
      </c>
      <c r="E38" s="142" t="n">
        <v>476</v>
      </c>
      <c r="F38" s="142" t="n">
        <v>47040</v>
      </c>
      <c r="G38" s="142" t="n">
        <v>62</v>
      </c>
      <c r="H38" s="142" t="n">
        <v>10800</v>
      </c>
      <c r="I38" s="142" t="n">
        <v>29</v>
      </c>
      <c r="J38" s="142" t="n">
        <v>3900</v>
      </c>
      <c r="K38" s="142" t="n">
        <v>364</v>
      </c>
      <c r="L38" s="142" t="n">
        <v>1940</v>
      </c>
    </row>
    <row r="39" customFormat="false" ht="21.95" hidden="false" customHeight="true" outlineLevel="0" collapsed="false">
      <c r="B39" s="144" t="s">
        <v>44</v>
      </c>
      <c r="C39" s="56" t="n">
        <v>2</v>
      </c>
      <c r="D39" s="56" t="n">
        <v>20</v>
      </c>
      <c r="E39" s="56" t="n">
        <v>12</v>
      </c>
      <c r="F39" s="56" t="n">
        <v>60</v>
      </c>
      <c r="G39" s="56" t="n">
        <v>5</v>
      </c>
      <c r="H39" s="56" t="n">
        <v>785</v>
      </c>
      <c r="I39" s="56" t="n">
        <v>0</v>
      </c>
      <c r="J39" s="56" t="n">
        <v>0</v>
      </c>
      <c r="K39" s="56" t="n">
        <v>23</v>
      </c>
      <c r="L39" s="56" t="n">
        <v>55</v>
      </c>
    </row>
    <row r="40" customFormat="false" ht="21.95" hidden="false" customHeight="true" outlineLevel="0" collapsed="false">
      <c r="B40" s="143" t="s">
        <v>45</v>
      </c>
      <c r="C40" s="142" t="n">
        <v>8</v>
      </c>
      <c r="D40" s="142" t="n">
        <v>320</v>
      </c>
      <c r="E40" s="142" t="n">
        <v>12</v>
      </c>
      <c r="F40" s="142" t="n">
        <v>180</v>
      </c>
      <c r="G40" s="142" t="n">
        <v>0</v>
      </c>
      <c r="H40" s="142" t="n">
        <v>0</v>
      </c>
      <c r="I40" s="142" t="n">
        <v>4</v>
      </c>
      <c r="J40" s="142" t="n">
        <v>400</v>
      </c>
      <c r="K40" s="142" t="n">
        <v>24</v>
      </c>
      <c r="L40" s="142" t="n">
        <v>120</v>
      </c>
    </row>
    <row r="41" customFormat="false" ht="21.95" hidden="false" customHeight="true" outlineLevel="0" collapsed="false">
      <c r="B41" s="144" t="s">
        <v>46</v>
      </c>
      <c r="C41" s="56" t="n">
        <v>12</v>
      </c>
      <c r="D41" s="56" t="n">
        <v>96</v>
      </c>
      <c r="E41" s="56" t="n">
        <v>7</v>
      </c>
      <c r="F41" s="56" t="n">
        <v>64</v>
      </c>
      <c r="G41" s="56" t="n">
        <v>2</v>
      </c>
      <c r="H41" s="56" t="n">
        <v>500</v>
      </c>
      <c r="I41" s="56" t="n">
        <v>5</v>
      </c>
      <c r="J41" s="56" t="n">
        <v>1250</v>
      </c>
      <c r="K41" s="56" t="n">
        <v>42</v>
      </c>
      <c r="L41" s="56" t="n">
        <v>216</v>
      </c>
    </row>
    <row r="42" customFormat="false" ht="21.95" hidden="false" customHeight="true" outlineLevel="0" collapsed="false">
      <c r="B42" s="143" t="s">
        <v>47</v>
      </c>
      <c r="C42" s="142" t="n">
        <v>0</v>
      </c>
      <c r="D42" s="142" t="n">
        <v>0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</row>
    <row r="43" customFormat="false" ht="21.95" hidden="false" customHeight="true" outlineLevel="0" collapsed="false">
      <c r="B43" s="144" t="s">
        <v>61</v>
      </c>
      <c r="C43" s="56" t="n">
        <v>0</v>
      </c>
      <c r="D43" s="56" t="n">
        <v>0</v>
      </c>
      <c r="E43" s="56" t="n">
        <v>800</v>
      </c>
      <c r="F43" s="56" t="n">
        <v>35690</v>
      </c>
      <c r="G43" s="56" t="n">
        <v>756</v>
      </c>
      <c r="H43" s="56" t="n">
        <v>61800</v>
      </c>
      <c r="I43" s="56" t="n">
        <v>329</v>
      </c>
      <c r="J43" s="56" t="n">
        <v>34995</v>
      </c>
      <c r="K43" s="56" t="n">
        <v>728</v>
      </c>
      <c r="L43" s="56" t="n">
        <v>4752</v>
      </c>
    </row>
    <row r="44" customFormat="false" ht="21.95" hidden="false" customHeight="true" outlineLevel="0" collapsed="false">
      <c r="B44" s="180" t="s">
        <v>6</v>
      </c>
      <c r="C44" s="181" t="n">
        <f aca="false">SUM(C31:C43)</f>
        <v>1079</v>
      </c>
      <c r="D44" s="181" t="n">
        <f aca="false">SUM(D31:D43)</f>
        <v>39286</v>
      </c>
      <c r="E44" s="181" t="n">
        <f aca="false">SUM(E31:E43)</f>
        <v>4875</v>
      </c>
      <c r="F44" s="181" t="n">
        <f aca="false">SUM(F31:F43)</f>
        <v>394391</v>
      </c>
      <c r="G44" s="181" t="n">
        <f aca="false">SUM(G31:G43)</f>
        <v>2850</v>
      </c>
      <c r="H44" s="181" t="n">
        <f aca="false">SUM(H31:H43)</f>
        <v>341154</v>
      </c>
      <c r="I44" s="181" t="n">
        <f aca="false">SUM(I31:I43)</f>
        <v>670</v>
      </c>
      <c r="J44" s="181" t="n">
        <f aca="false">SUM(J31:J43)</f>
        <v>94135</v>
      </c>
      <c r="K44" s="181" t="n">
        <f aca="false">SUM(K31:K43)</f>
        <v>5209</v>
      </c>
      <c r="L44" s="181" t="n">
        <f aca="false">SUM(L31:L43)</f>
        <v>26063</v>
      </c>
    </row>
    <row r="45" customFormat="false" ht="15.75" hidden="false" customHeight="false" outlineLevel="0" collapsed="false">
      <c r="K45" s="220"/>
    </row>
    <row r="46" customFormat="false" ht="15" hidden="false" customHeight="false" outlineLevel="0" collapsed="false">
      <c r="B46" s="224"/>
      <c r="C46" s="224"/>
      <c r="D46" s="224"/>
      <c r="E46" s="224"/>
      <c r="F46" s="224"/>
      <c r="G46" s="224"/>
      <c r="K46" s="220"/>
    </row>
    <row r="47" customFormat="false" ht="15" hidden="false" customHeight="false" outlineLevel="0" collapsed="false">
      <c r="K47" s="220"/>
    </row>
    <row r="48" customFormat="false" ht="15" hidden="false" customHeight="false" outlineLevel="0" collapsed="false">
      <c r="K48" s="220"/>
    </row>
    <row r="49" customFormat="false" ht="12.75" hidden="false" customHeight="true" outlineLevel="0" collapsed="false">
      <c r="K49" s="220"/>
    </row>
    <row r="50" customFormat="false" ht="12.75" hidden="false" customHeight="true" outlineLevel="0" collapsed="false">
      <c r="K50" s="220"/>
    </row>
    <row r="51" customFormat="false" ht="12.75" hidden="false" customHeight="true" outlineLevel="0" collapsed="false">
      <c r="K51" s="220"/>
    </row>
    <row r="52" customFormat="false" ht="20.25" hidden="false" customHeight="true" outlineLevel="0" collapsed="false">
      <c r="B52" s="129" t="s">
        <v>206</v>
      </c>
      <c r="C52" s="129"/>
      <c r="D52" s="129"/>
      <c r="E52" s="129"/>
      <c r="F52" s="129"/>
      <c r="G52" s="129"/>
      <c r="H52" s="129"/>
      <c r="I52" s="129"/>
      <c r="J52" s="129"/>
      <c r="K52" s="129"/>
    </row>
    <row r="53" customFormat="false" ht="18.75" hidden="false" customHeight="true" outlineLevel="0" collapsed="false">
      <c r="B53" s="231" t="s">
        <v>221</v>
      </c>
      <c r="C53" s="231"/>
      <c r="D53" s="132"/>
      <c r="E53" s="132" t="s">
        <v>320</v>
      </c>
      <c r="F53" s="132"/>
      <c r="G53" s="132"/>
      <c r="H53" s="132"/>
      <c r="I53" s="133" t="s">
        <v>232</v>
      </c>
      <c r="J53" s="133"/>
      <c r="K53" s="133"/>
    </row>
    <row r="54" customFormat="false" ht="31.5" hidden="false" customHeight="true" outlineLevel="0" collapsed="false">
      <c r="B54" s="185" t="s">
        <v>35</v>
      </c>
      <c r="C54" s="178" t="s">
        <v>333</v>
      </c>
      <c r="D54" s="178"/>
      <c r="E54" s="178" t="s">
        <v>334</v>
      </c>
      <c r="F54" s="178"/>
      <c r="G54" s="178" t="s">
        <v>335</v>
      </c>
      <c r="H54" s="178"/>
      <c r="I54" s="178" t="s">
        <v>336</v>
      </c>
      <c r="J54" s="178"/>
      <c r="K54" s="178" t="s">
        <v>337</v>
      </c>
    </row>
    <row r="55" customFormat="false" ht="16.5" hidden="false" customHeight="false" outlineLevel="0" collapsed="false">
      <c r="B55" s="185"/>
      <c r="C55" s="179" t="s">
        <v>8</v>
      </c>
      <c r="D55" s="179" t="s">
        <v>198</v>
      </c>
      <c r="E55" s="179" t="s">
        <v>8</v>
      </c>
      <c r="F55" s="179" t="s">
        <v>198</v>
      </c>
      <c r="G55" s="179" t="s">
        <v>8</v>
      </c>
      <c r="H55" s="179" t="s">
        <v>198</v>
      </c>
      <c r="I55" s="179" t="s">
        <v>8</v>
      </c>
      <c r="J55" s="179" t="s">
        <v>198</v>
      </c>
      <c r="K55" s="197" t="s">
        <v>338</v>
      </c>
    </row>
    <row r="56" customFormat="false" ht="21.95" hidden="false" customHeight="true" outlineLevel="0" collapsed="false">
      <c r="B56" s="144" t="s">
        <v>36</v>
      </c>
      <c r="C56" s="56" t="n">
        <v>978</v>
      </c>
      <c r="D56" s="56" t="n">
        <v>28570</v>
      </c>
      <c r="E56" s="56" t="n">
        <v>1001</v>
      </c>
      <c r="F56" s="56" t="n">
        <v>69225</v>
      </c>
      <c r="G56" s="56" t="n">
        <v>3</v>
      </c>
      <c r="H56" s="56" t="n">
        <v>720</v>
      </c>
      <c r="I56" s="56" t="n">
        <v>10868</v>
      </c>
      <c r="J56" s="56" t="n">
        <v>49663</v>
      </c>
      <c r="K56" s="56" t="n">
        <v>504475</v>
      </c>
    </row>
    <row r="57" customFormat="false" ht="21.95" hidden="false" customHeight="true" outlineLevel="0" collapsed="false">
      <c r="B57" s="143" t="s">
        <v>37</v>
      </c>
      <c r="C57" s="142" t="n">
        <v>0</v>
      </c>
      <c r="D57" s="142" t="n">
        <v>0</v>
      </c>
      <c r="E57" s="142" t="n">
        <v>0</v>
      </c>
      <c r="F57" s="142" t="n">
        <v>0</v>
      </c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0</v>
      </c>
    </row>
    <row r="58" customFormat="false" ht="21.95" hidden="false" customHeight="true" outlineLevel="0" collapsed="false">
      <c r="B58" s="144" t="s">
        <v>38</v>
      </c>
      <c r="C58" s="56" t="n">
        <v>148</v>
      </c>
      <c r="D58" s="56" t="n">
        <v>3092</v>
      </c>
      <c r="E58" s="56" t="n">
        <v>51</v>
      </c>
      <c r="F58" s="56" t="n">
        <v>3819</v>
      </c>
      <c r="G58" s="56" t="n">
        <v>0</v>
      </c>
      <c r="H58" s="56" t="n">
        <v>0</v>
      </c>
      <c r="I58" s="56" t="n">
        <v>284</v>
      </c>
      <c r="J58" s="56" t="n">
        <v>8652</v>
      </c>
      <c r="K58" s="56" t="n">
        <v>794050</v>
      </c>
    </row>
    <row r="59" customFormat="false" ht="21.95" hidden="false" customHeight="true" outlineLevel="0" collapsed="false">
      <c r="B59" s="143" t="s">
        <v>39</v>
      </c>
      <c r="C59" s="142" t="n">
        <v>53</v>
      </c>
      <c r="D59" s="142" t="n">
        <v>3338</v>
      </c>
      <c r="E59" s="142" t="n">
        <v>57</v>
      </c>
      <c r="F59" s="142" t="n">
        <v>4410</v>
      </c>
      <c r="G59" s="142" t="n">
        <v>5</v>
      </c>
      <c r="H59" s="142" t="n">
        <v>1200</v>
      </c>
      <c r="I59" s="142" t="n">
        <v>99</v>
      </c>
      <c r="J59" s="142" t="n">
        <v>1485</v>
      </c>
      <c r="K59" s="142" t="n">
        <v>7810</v>
      </c>
    </row>
    <row r="60" customFormat="false" ht="21.95" hidden="false" customHeight="true" outlineLevel="0" collapsed="false">
      <c r="B60" s="144" t="s">
        <v>40</v>
      </c>
      <c r="C60" s="56" t="n">
        <v>307</v>
      </c>
      <c r="D60" s="56" t="n">
        <v>11942</v>
      </c>
      <c r="E60" s="56" t="n">
        <v>220</v>
      </c>
      <c r="F60" s="56" t="n">
        <v>13495</v>
      </c>
      <c r="G60" s="56" t="n">
        <v>0</v>
      </c>
      <c r="H60" s="56" t="n">
        <v>0</v>
      </c>
      <c r="I60" s="56" t="n">
        <v>445</v>
      </c>
      <c r="J60" s="56" t="n">
        <v>4755</v>
      </c>
      <c r="K60" s="56" t="n">
        <v>218200</v>
      </c>
    </row>
    <row r="61" customFormat="false" ht="21.95" hidden="false" customHeight="true" outlineLevel="0" collapsed="false">
      <c r="B61" s="143" t="s">
        <v>41</v>
      </c>
      <c r="C61" s="142" t="n">
        <v>22</v>
      </c>
      <c r="D61" s="142" t="n">
        <v>639</v>
      </c>
      <c r="E61" s="142" t="n">
        <v>13</v>
      </c>
      <c r="F61" s="142" t="n">
        <v>530</v>
      </c>
      <c r="G61" s="142" t="n">
        <v>0</v>
      </c>
      <c r="H61" s="142" t="n">
        <v>0</v>
      </c>
      <c r="I61" s="142" t="n">
        <v>364</v>
      </c>
      <c r="J61" s="142" t="n">
        <v>850</v>
      </c>
      <c r="K61" s="142" t="n">
        <v>1255400</v>
      </c>
    </row>
    <row r="62" customFormat="false" ht="21.95" hidden="false" customHeight="true" outlineLevel="0" collapsed="false">
      <c r="B62" s="144" t="s">
        <v>42</v>
      </c>
      <c r="C62" s="56" t="n">
        <v>147</v>
      </c>
      <c r="D62" s="56" t="n">
        <v>6075</v>
      </c>
      <c r="E62" s="56" t="n">
        <v>49</v>
      </c>
      <c r="F62" s="56" t="n">
        <v>3485</v>
      </c>
      <c r="G62" s="56" t="n">
        <v>0</v>
      </c>
      <c r="H62" s="56" t="n">
        <v>0</v>
      </c>
      <c r="I62" s="56" t="n">
        <v>5</v>
      </c>
      <c r="J62" s="56" t="n">
        <v>250</v>
      </c>
      <c r="K62" s="56" t="n">
        <v>242890</v>
      </c>
    </row>
    <row r="63" customFormat="false" ht="21.95" hidden="false" customHeight="true" outlineLevel="0" collapsed="false">
      <c r="B63" s="143" t="s">
        <v>43</v>
      </c>
      <c r="C63" s="142" t="n">
        <v>214</v>
      </c>
      <c r="D63" s="142" t="n">
        <v>5770</v>
      </c>
      <c r="E63" s="142" t="n">
        <v>187</v>
      </c>
      <c r="F63" s="142" t="n">
        <v>8880</v>
      </c>
      <c r="G63" s="142" t="n">
        <v>0</v>
      </c>
      <c r="H63" s="142" t="n">
        <v>0</v>
      </c>
      <c r="I63" s="142" t="n">
        <v>0</v>
      </c>
      <c r="J63" s="142" t="n">
        <v>0</v>
      </c>
      <c r="K63" s="142" t="n">
        <v>110000</v>
      </c>
    </row>
    <row r="64" customFormat="false" ht="21.95" hidden="false" customHeight="true" outlineLevel="0" collapsed="false">
      <c r="B64" s="144" t="s">
        <v>44</v>
      </c>
      <c r="C64" s="56" t="n">
        <v>8</v>
      </c>
      <c r="D64" s="56" t="n">
        <v>430</v>
      </c>
      <c r="E64" s="56" t="n">
        <v>8</v>
      </c>
      <c r="F64" s="56" t="n">
        <v>1200</v>
      </c>
      <c r="G64" s="56" t="n">
        <v>0</v>
      </c>
      <c r="H64" s="56" t="n">
        <v>0</v>
      </c>
      <c r="I64" s="56" t="n">
        <v>40</v>
      </c>
      <c r="J64" s="56" t="n">
        <v>260</v>
      </c>
      <c r="K64" s="56" t="n">
        <v>0</v>
      </c>
    </row>
    <row r="65" customFormat="false" ht="21.95" hidden="false" customHeight="true" outlineLevel="0" collapsed="false">
      <c r="B65" s="143" t="s">
        <v>45</v>
      </c>
      <c r="C65" s="142" t="n">
        <v>8</v>
      </c>
      <c r="D65" s="142" t="n">
        <v>360</v>
      </c>
      <c r="E65" s="142" t="n">
        <v>2</v>
      </c>
      <c r="F65" s="142" t="n">
        <v>120</v>
      </c>
      <c r="G65" s="142" t="n">
        <v>0</v>
      </c>
      <c r="H65" s="142" t="n">
        <v>0</v>
      </c>
      <c r="I65" s="142" t="n">
        <v>60</v>
      </c>
      <c r="J65" s="142" t="n">
        <v>180</v>
      </c>
      <c r="K65" s="142" t="n">
        <v>0</v>
      </c>
    </row>
    <row r="66" customFormat="false" ht="21.95" hidden="false" customHeight="true" outlineLevel="0" collapsed="false">
      <c r="B66" s="144" t="s">
        <v>46</v>
      </c>
      <c r="C66" s="56" t="n">
        <v>48</v>
      </c>
      <c r="D66" s="56" t="n">
        <v>1665</v>
      </c>
      <c r="E66" s="56" t="n">
        <v>43</v>
      </c>
      <c r="F66" s="56" t="n">
        <v>3455</v>
      </c>
      <c r="G66" s="56" t="n">
        <v>0</v>
      </c>
      <c r="H66" s="56" t="n">
        <v>0</v>
      </c>
      <c r="I66" s="56" t="n">
        <v>5</v>
      </c>
      <c r="J66" s="56" t="n">
        <v>30</v>
      </c>
      <c r="K66" s="56" t="n">
        <v>32000</v>
      </c>
    </row>
    <row r="67" customFormat="false" ht="21.95" hidden="false" customHeight="true" outlineLevel="0" collapsed="false">
      <c r="B67" s="143" t="s">
        <v>47</v>
      </c>
      <c r="C67" s="142" t="n">
        <v>0</v>
      </c>
      <c r="D67" s="142" t="n">
        <v>0</v>
      </c>
      <c r="E67" s="142" t="n">
        <v>0</v>
      </c>
      <c r="F67" s="142" t="n">
        <v>0</v>
      </c>
      <c r="G67" s="142" t="n">
        <v>0</v>
      </c>
      <c r="H67" s="142" t="n">
        <v>0</v>
      </c>
      <c r="I67" s="142" t="n">
        <v>0</v>
      </c>
      <c r="J67" s="142" t="n">
        <v>0</v>
      </c>
      <c r="K67" s="142" t="n">
        <v>0</v>
      </c>
    </row>
    <row r="68" customFormat="false" ht="21.95" hidden="false" customHeight="true" outlineLevel="0" collapsed="false">
      <c r="B68" s="144" t="s">
        <v>61</v>
      </c>
      <c r="C68" s="56" t="n">
        <v>490</v>
      </c>
      <c r="D68" s="56" t="n">
        <v>16070</v>
      </c>
      <c r="E68" s="56" t="n">
        <v>335</v>
      </c>
      <c r="F68" s="56" t="n">
        <v>20410</v>
      </c>
      <c r="G68" s="56" t="n">
        <v>0</v>
      </c>
      <c r="H68" s="56" t="n">
        <v>0</v>
      </c>
      <c r="I68" s="56" t="n">
        <v>2665</v>
      </c>
      <c r="J68" s="56" t="n">
        <v>10755</v>
      </c>
      <c r="K68" s="56" t="n">
        <v>2475100</v>
      </c>
    </row>
    <row r="69" customFormat="false" ht="21.95" hidden="false" customHeight="true" outlineLevel="0" collapsed="false">
      <c r="B69" s="180" t="s">
        <v>6</v>
      </c>
      <c r="C69" s="181" t="n">
        <f aca="false">SUM(C56:C68)</f>
        <v>2423</v>
      </c>
      <c r="D69" s="181" t="n">
        <f aca="false">SUM(D56:D68)</f>
        <v>77951</v>
      </c>
      <c r="E69" s="181" t="n">
        <f aca="false">SUM(E56:E68)</f>
        <v>1966</v>
      </c>
      <c r="F69" s="181" t="n">
        <f aca="false">SUM(F56:F68)</f>
        <v>129029</v>
      </c>
      <c r="G69" s="181" t="n">
        <f aca="false">SUM(G56:G68)</f>
        <v>8</v>
      </c>
      <c r="H69" s="181" t="n">
        <f aca="false">SUM(H56:H68)</f>
        <v>1920</v>
      </c>
      <c r="I69" s="181" t="n">
        <f aca="false">SUM(I56:I68)</f>
        <v>14835</v>
      </c>
      <c r="J69" s="181" t="n">
        <f aca="false">SUM(J56:J68)</f>
        <v>76880</v>
      </c>
      <c r="K69" s="181" t="n">
        <f aca="false">SUM(K56:K68)</f>
        <v>5639925</v>
      </c>
    </row>
    <row r="70" customFormat="false" ht="15.75" hidden="false" customHeight="false" outlineLevel="0" collapsed="false">
      <c r="K70" s="220"/>
    </row>
    <row r="71" customFormat="false" ht="15" hidden="false" customHeight="false" outlineLevel="0" collapsed="false">
      <c r="B71" s="224"/>
      <c r="C71" s="224"/>
      <c r="D71" s="224"/>
      <c r="E71" s="224"/>
      <c r="F71" s="224"/>
      <c r="G71" s="224"/>
      <c r="K71" s="220"/>
    </row>
    <row r="72" customFormat="false" ht="15" hidden="false" customHeight="false" outlineLevel="0" collapsed="false">
      <c r="K72" s="220"/>
    </row>
    <row r="73" customFormat="false" ht="15" hidden="false" customHeight="false" outlineLevel="0" collapsed="false">
      <c r="K73" s="220"/>
    </row>
    <row r="74" customFormat="false" ht="15" hidden="false" customHeight="false" outlineLevel="0" collapsed="false">
      <c r="K74" s="220"/>
    </row>
    <row r="75" customFormat="false" ht="15" hidden="false" customHeight="false" outlineLevel="0" collapsed="false">
      <c r="K75" s="220"/>
    </row>
    <row r="76" customFormat="false" ht="15" hidden="false" customHeight="false" outlineLevel="0" collapsed="false">
      <c r="K76" s="220"/>
    </row>
    <row r="77" customFormat="false" ht="23.25" hidden="false" customHeight="true" outlineLevel="0" collapsed="false">
      <c r="B77" s="129" t="s">
        <v>206</v>
      </c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</row>
    <row r="78" customFormat="false" ht="26.25" hidden="false" customHeight="true" outlineLevel="0" collapsed="false">
      <c r="B78" s="230" t="s">
        <v>221</v>
      </c>
      <c r="C78" s="230"/>
      <c r="D78" s="132"/>
      <c r="E78" s="132" t="s">
        <v>320</v>
      </c>
      <c r="F78" s="132"/>
      <c r="G78" s="132"/>
      <c r="H78" s="132"/>
      <c r="I78" s="132"/>
      <c r="J78" s="133" t="s">
        <v>216</v>
      </c>
      <c r="K78" s="133"/>
      <c r="L78" s="133"/>
      <c r="M78" s="133"/>
    </row>
    <row r="79" customFormat="false" ht="60.75" hidden="false" customHeight="true" outlineLevel="0" collapsed="false">
      <c r="B79" s="179" t="s">
        <v>35</v>
      </c>
      <c r="C79" s="206" t="s">
        <v>339</v>
      </c>
      <c r="D79" s="206"/>
      <c r="E79" s="206" t="s">
        <v>340</v>
      </c>
      <c r="F79" s="206"/>
      <c r="G79" s="206" t="s">
        <v>341</v>
      </c>
      <c r="H79" s="206"/>
      <c r="I79" s="206" t="s">
        <v>342</v>
      </c>
      <c r="J79" s="206"/>
      <c r="K79" s="206" t="s">
        <v>343</v>
      </c>
      <c r="L79" s="206"/>
      <c r="M79" s="210" t="s">
        <v>344</v>
      </c>
    </row>
    <row r="80" customFormat="false" ht="22.5" hidden="false" customHeight="true" outlineLevel="0" collapsed="false">
      <c r="B80" s="179"/>
      <c r="C80" s="179" t="s">
        <v>8</v>
      </c>
      <c r="D80" s="179" t="s">
        <v>198</v>
      </c>
      <c r="E80" s="179" t="s">
        <v>8</v>
      </c>
      <c r="F80" s="179" t="s">
        <v>198</v>
      </c>
      <c r="G80" s="179" t="s">
        <v>8</v>
      </c>
      <c r="H80" s="179" t="s">
        <v>198</v>
      </c>
      <c r="I80" s="179" t="s">
        <v>8</v>
      </c>
      <c r="J80" s="179" t="s">
        <v>198</v>
      </c>
      <c r="K80" s="179" t="s">
        <v>8</v>
      </c>
      <c r="L80" s="179" t="s">
        <v>198</v>
      </c>
      <c r="M80" s="232" t="s">
        <v>338</v>
      </c>
    </row>
    <row r="81" customFormat="false" ht="21.95" hidden="false" customHeight="true" outlineLevel="0" collapsed="false">
      <c r="B81" s="144" t="s">
        <v>36</v>
      </c>
      <c r="C81" s="56" t="n">
        <v>1044</v>
      </c>
      <c r="D81" s="56" t="n">
        <v>41760</v>
      </c>
      <c r="E81" s="56" t="n">
        <v>807</v>
      </c>
      <c r="F81" s="56" t="n">
        <v>41325</v>
      </c>
      <c r="G81" s="56" t="n">
        <v>4</v>
      </c>
      <c r="H81" s="56" t="n">
        <v>380</v>
      </c>
      <c r="I81" s="56" t="n">
        <v>768</v>
      </c>
      <c r="J81" s="56" t="n">
        <v>384000</v>
      </c>
      <c r="K81" s="56" t="n">
        <f aca="false">C31+E31+G31+I31+K31+C56+E56+G56+I56+C81+E81+G81+I81</f>
        <v>22277</v>
      </c>
      <c r="L81" s="56" t="n">
        <f aca="false">D31+F31+H31+J31+L31+D56+F56+H56+J56+K56+D81+F81+H81+J81</f>
        <v>1488213</v>
      </c>
      <c r="M81" s="56" t="n">
        <f aca="false">N7+L81</f>
        <v>3022958</v>
      </c>
    </row>
    <row r="82" customFormat="false" ht="21.95" hidden="false" customHeight="true" outlineLevel="0" collapsed="false">
      <c r="B82" s="143" t="s">
        <v>37</v>
      </c>
      <c r="C82" s="142" t="n">
        <v>0</v>
      </c>
      <c r="D82" s="142" t="n">
        <v>0</v>
      </c>
      <c r="E82" s="142" t="n">
        <v>0</v>
      </c>
      <c r="F82" s="142" t="n">
        <v>0</v>
      </c>
      <c r="G82" s="142" t="n">
        <v>0</v>
      </c>
      <c r="H82" s="142" t="n">
        <v>0</v>
      </c>
      <c r="I82" s="142" t="n">
        <v>0</v>
      </c>
      <c r="J82" s="142" t="n">
        <v>0</v>
      </c>
      <c r="K82" s="142" t="n">
        <f aca="false">C32+E32+G32+I32+K32+C57+E57+G57+I57+C82+E82+G82+I82</f>
        <v>0</v>
      </c>
      <c r="L82" s="142" t="n">
        <f aca="false">D32+F32+H32+J32+L32+D57+F57+H57+J57+K57+D82+F82+H82+J82</f>
        <v>0</v>
      </c>
      <c r="M82" s="142" t="n">
        <f aca="false">N8+L82</f>
        <v>19250</v>
      </c>
    </row>
    <row r="83" customFormat="false" ht="21.95" hidden="false" customHeight="true" outlineLevel="0" collapsed="false">
      <c r="B83" s="144" t="s">
        <v>38</v>
      </c>
      <c r="C83" s="56" t="n">
        <v>23</v>
      </c>
      <c r="D83" s="56" t="n">
        <v>535</v>
      </c>
      <c r="E83" s="56" t="n">
        <v>10</v>
      </c>
      <c r="F83" s="56" t="n">
        <v>705</v>
      </c>
      <c r="G83" s="56" t="n">
        <v>0</v>
      </c>
      <c r="H83" s="56" t="n">
        <v>0</v>
      </c>
      <c r="I83" s="56" t="n">
        <v>0</v>
      </c>
      <c r="J83" s="56" t="n">
        <v>0</v>
      </c>
      <c r="K83" s="56" t="n">
        <f aca="false">C33+E33+G33+I33+K33+C58+E58+G58+I58+C83+E83+G83+I83</f>
        <v>1771</v>
      </c>
      <c r="L83" s="56" t="n">
        <f aca="false">D33+F33+H33+J33+L33+D58+F58+H58+J58+K58+D83+F83+H83+J83</f>
        <v>979422</v>
      </c>
      <c r="M83" s="56" t="n">
        <f aca="false">N9+L83</f>
        <v>4182839</v>
      </c>
    </row>
    <row r="84" customFormat="false" ht="21.95" hidden="false" customHeight="true" outlineLevel="0" collapsed="false">
      <c r="B84" s="143" t="s">
        <v>39</v>
      </c>
      <c r="C84" s="142" t="n">
        <v>65</v>
      </c>
      <c r="D84" s="142" t="n">
        <v>2685</v>
      </c>
      <c r="E84" s="142" t="n">
        <v>8</v>
      </c>
      <c r="F84" s="142" t="n">
        <v>1010</v>
      </c>
      <c r="G84" s="142" t="n">
        <v>2</v>
      </c>
      <c r="H84" s="142" t="n">
        <v>150</v>
      </c>
      <c r="I84" s="142" t="n">
        <v>4</v>
      </c>
      <c r="J84" s="142" t="n">
        <v>2600</v>
      </c>
      <c r="K84" s="142" t="n">
        <f aca="false">C34+E34+G34+I34+K34+C59+E59+G59+I59+C84+E84+G84+I84</f>
        <v>743</v>
      </c>
      <c r="L84" s="142" t="n">
        <f aca="false">D34+F34+H34+J34+L34+D59+F59+H59+J59+K59+D84+F84+H84+J84</f>
        <v>45506</v>
      </c>
      <c r="M84" s="142" t="n">
        <f aca="false">N10+L84</f>
        <v>173708</v>
      </c>
    </row>
    <row r="85" customFormat="false" ht="21.95" hidden="false" customHeight="true" outlineLevel="0" collapsed="false">
      <c r="B85" s="144" t="s">
        <v>40</v>
      </c>
      <c r="C85" s="56" t="n">
        <v>266</v>
      </c>
      <c r="D85" s="56" t="n">
        <v>11172</v>
      </c>
      <c r="E85" s="56" t="n">
        <v>39</v>
      </c>
      <c r="F85" s="56" t="n">
        <v>2075</v>
      </c>
      <c r="G85" s="56" t="n">
        <v>19</v>
      </c>
      <c r="H85" s="56" t="n">
        <v>2200</v>
      </c>
      <c r="I85" s="56" t="n">
        <v>0</v>
      </c>
      <c r="J85" s="56" t="n">
        <v>0</v>
      </c>
      <c r="K85" s="56" t="n">
        <f aca="false">C35+E35+G35+I35+K35+C60+E60+G60+I60+C85+E85+G85+I85</f>
        <v>3016</v>
      </c>
      <c r="L85" s="56" t="n">
        <f aca="false">D35+F35+H35+J35+L35+D60+F60+H60+J60+K60+D85+F85+H85+J85</f>
        <v>336845</v>
      </c>
      <c r="M85" s="56" t="n">
        <f aca="false">N11+L85</f>
        <v>2567491</v>
      </c>
    </row>
    <row r="86" customFormat="false" ht="21.95" hidden="false" customHeight="true" outlineLevel="0" collapsed="false">
      <c r="B86" s="143" t="s">
        <v>41</v>
      </c>
      <c r="C86" s="142" t="n">
        <v>23</v>
      </c>
      <c r="D86" s="142" t="n">
        <v>460</v>
      </c>
      <c r="E86" s="142" t="n">
        <v>0</v>
      </c>
      <c r="F86" s="142" t="n">
        <v>0</v>
      </c>
      <c r="G86" s="142" t="n">
        <v>0</v>
      </c>
      <c r="H86" s="142" t="n">
        <v>0</v>
      </c>
      <c r="I86" s="142" t="n">
        <v>0</v>
      </c>
      <c r="J86" s="142" t="n">
        <v>0</v>
      </c>
      <c r="K86" s="142" t="n">
        <f aca="false">C36+E36+G36+I36+K36+C61+E61+G61+I61+C86+E86+G86+I86</f>
        <v>478</v>
      </c>
      <c r="L86" s="142" t="n">
        <f aca="false">D36+F36+H36+J36+L36+D61+F61+H61+J61+K61+D86+F86+H86+J86</f>
        <v>1259756</v>
      </c>
      <c r="M86" s="142" t="n">
        <f aca="false">N12+L86</f>
        <v>1859722</v>
      </c>
    </row>
    <row r="87" customFormat="false" ht="21.95" hidden="false" customHeight="true" outlineLevel="0" collapsed="false">
      <c r="B87" s="144" t="s">
        <v>42</v>
      </c>
      <c r="C87" s="56" t="n">
        <v>63</v>
      </c>
      <c r="D87" s="56" t="n">
        <v>2855</v>
      </c>
      <c r="E87" s="56" t="n">
        <v>9</v>
      </c>
      <c r="F87" s="56" t="n">
        <v>800</v>
      </c>
      <c r="G87" s="56" t="n">
        <v>2</v>
      </c>
      <c r="H87" s="56" t="n">
        <v>150</v>
      </c>
      <c r="I87" s="56" t="n">
        <v>0</v>
      </c>
      <c r="J87" s="56" t="n">
        <v>0</v>
      </c>
      <c r="K87" s="56" t="n">
        <f aca="false">C37+E37+G37+I37+K37+C62+E62+G62+I62+C87+E87+G87+I87</f>
        <v>770</v>
      </c>
      <c r="L87" s="56" t="n">
        <f aca="false">D37+F37+H37+J37+L37+D62+F62+H62+J62+K62+D87+F87+H87+J87</f>
        <v>309671</v>
      </c>
      <c r="M87" s="56" t="n">
        <f aca="false">N13+L87</f>
        <v>7362222</v>
      </c>
    </row>
    <row r="88" customFormat="false" ht="21.95" hidden="false" customHeight="true" outlineLevel="0" collapsed="false">
      <c r="B88" s="143" t="s">
        <v>43</v>
      </c>
      <c r="C88" s="142" t="n">
        <v>189</v>
      </c>
      <c r="D88" s="142" t="n">
        <v>5175</v>
      </c>
      <c r="E88" s="142" t="n">
        <v>25</v>
      </c>
      <c r="F88" s="142" t="n">
        <v>5220</v>
      </c>
      <c r="G88" s="142" t="n">
        <v>1</v>
      </c>
      <c r="H88" s="142" t="n">
        <v>80</v>
      </c>
      <c r="I88" s="142" t="n">
        <v>0</v>
      </c>
      <c r="J88" s="142" t="n">
        <v>0</v>
      </c>
      <c r="K88" s="142" t="n">
        <f aca="false">C38+E38+G38+I38+K38+C63+E63+G63+I63+C88+E88+G88+I88</f>
        <v>1748</v>
      </c>
      <c r="L88" s="142" t="n">
        <f aca="false">D38+F38+H38+J38+L38+D63+F63+H63+J63+K63+D88+F88+H88+J88</f>
        <v>203320</v>
      </c>
      <c r="M88" s="142" t="n">
        <f aca="false">N14+L88</f>
        <v>1963108</v>
      </c>
    </row>
    <row r="89" customFormat="false" ht="21.95" hidden="false" customHeight="true" outlineLevel="0" collapsed="false">
      <c r="B89" s="144" t="s">
        <v>44</v>
      </c>
      <c r="C89" s="56" t="n">
        <v>7</v>
      </c>
      <c r="D89" s="56" t="n">
        <v>350</v>
      </c>
      <c r="E89" s="56" t="n">
        <v>3</v>
      </c>
      <c r="F89" s="56" t="n">
        <v>525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f aca="false">C39+E39+G39+I39+K39+C64+E64+G64+I64+C89+E89+G89+I89</f>
        <v>108</v>
      </c>
      <c r="L89" s="56" t="n">
        <f aca="false">D39+F39+H39+J39+L39+D64+F64+H64+J64+K64+D89+F89+H89+J89</f>
        <v>3685</v>
      </c>
      <c r="M89" s="56" t="n">
        <f aca="false">N15+L89</f>
        <v>6085</v>
      </c>
    </row>
    <row r="90" customFormat="false" ht="21.95" hidden="false" customHeight="true" outlineLevel="0" collapsed="false">
      <c r="B90" s="143" t="s">
        <v>45</v>
      </c>
      <c r="C90" s="142" t="n">
        <v>3</v>
      </c>
      <c r="D90" s="142" t="n">
        <v>120</v>
      </c>
      <c r="E90" s="142" t="n">
        <v>0</v>
      </c>
      <c r="F90" s="142" t="n">
        <v>0</v>
      </c>
      <c r="G90" s="142" t="n">
        <v>0</v>
      </c>
      <c r="H90" s="142" t="n">
        <v>0</v>
      </c>
      <c r="I90" s="142" t="n">
        <v>0</v>
      </c>
      <c r="J90" s="142" t="n">
        <v>0</v>
      </c>
      <c r="K90" s="142" t="n">
        <f aca="false">C40+E40+G40+I40+K40+C65+E65+G65+I65+C90+E90+G90+I90</f>
        <v>121</v>
      </c>
      <c r="L90" s="142" t="n">
        <f aca="false">D40+F40+H40+J40+L40+D65+F65+H65+J65+K65+D90+F90+H90+J90</f>
        <v>1800</v>
      </c>
      <c r="M90" s="142" t="n">
        <f aca="false">N16+L90</f>
        <v>79120</v>
      </c>
    </row>
    <row r="91" customFormat="false" ht="21.95" hidden="false" customHeight="true" outlineLevel="0" collapsed="false">
      <c r="B91" s="144" t="s">
        <v>46</v>
      </c>
      <c r="C91" s="56" t="n">
        <v>73</v>
      </c>
      <c r="D91" s="56" t="n">
        <v>2685</v>
      </c>
      <c r="E91" s="56" t="n">
        <v>0</v>
      </c>
      <c r="F91" s="56" t="n">
        <v>0</v>
      </c>
      <c r="G91" s="56" t="n">
        <v>18</v>
      </c>
      <c r="H91" s="56" t="n">
        <v>685</v>
      </c>
      <c r="I91" s="56" t="n">
        <v>0</v>
      </c>
      <c r="J91" s="56" t="n">
        <v>0</v>
      </c>
      <c r="K91" s="56" t="n">
        <f aca="false">C41+E41+G41+I41+K41+C66+E66+G66+I66+C91+E91+G91+I91</f>
        <v>255</v>
      </c>
      <c r="L91" s="56" t="n">
        <f aca="false">D41+F41+H41+J41+L41+D66+F66+H66+J66+K66+D91+F91+H91+J91</f>
        <v>42646</v>
      </c>
      <c r="M91" s="56" t="n">
        <f aca="false">N17+L91</f>
        <v>47403</v>
      </c>
    </row>
    <row r="92" customFormat="false" ht="21.95" hidden="false" customHeight="true" outlineLevel="0" collapsed="false">
      <c r="B92" s="143" t="s">
        <v>47</v>
      </c>
      <c r="C92" s="142" t="n">
        <v>0</v>
      </c>
      <c r="D92" s="142" t="n">
        <v>0</v>
      </c>
      <c r="E92" s="142" t="n">
        <v>0</v>
      </c>
      <c r="F92" s="142" t="n">
        <v>0</v>
      </c>
      <c r="G92" s="142" t="n">
        <v>0</v>
      </c>
      <c r="H92" s="142" t="n">
        <v>0</v>
      </c>
      <c r="I92" s="142" t="n">
        <v>0</v>
      </c>
      <c r="J92" s="142" t="n">
        <v>0</v>
      </c>
      <c r="K92" s="142" t="n">
        <f aca="false">C42+E42+G42+I42+K42+C67+E67+G67+I67+C92+E92+G92+I92</f>
        <v>0</v>
      </c>
      <c r="L92" s="142" t="n">
        <f aca="false">D42+F42+H42+J42+L42+D67+F67+H67+J67+K67+D92+F92+H92+J92</f>
        <v>0</v>
      </c>
      <c r="M92" s="142" t="n">
        <f aca="false">N18+L92</f>
        <v>120</v>
      </c>
    </row>
    <row r="93" customFormat="false" ht="21.95" hidden="false" customHeight="true" outlineLevel="0" collapsed="false">
      <c r="B93" s="144" t="s">
        <v>61</v>
      </c>
      <c r="C93" s="56" t="n">
        <v>925</v>
      </c>
      <c r="D93" s="56" t="n">
        <v>39775</v>
      </c>
      <c r="E93" s="56" t="n">
        <v>125</v>
      </c>
      <c r="F93" s="56" t="n">
        <v>12225</v>
      </c>
      <c r="G93" s="56" t="n">
        <v>133</v>
      </c>
      <c r="H93" s="56" t="n">
        <v>9230</v>
      </c>
      <c r="I93" s="56" t="n">
        <v>0</v>
      </c>
      <c r="J93" s="56" t="n">
        <v>0</v>
      </c>
      <c r="K93" s="56" t="n">
        <f aca="false">C43+E43+G43+I43+K43+C68+E68+G68+I68+C93+E93+G93+I93</f>
        <v>7286</v>
      </c>
      <c r="L93" s="56" t="n">
        <f aca="false">D43+F43+H43+J43+L43+D68+F68+H68+J68+K68+D93+F93+H93+J93</f>
        <v>2720802</v>
      </c>
      <c r="M93" s="56" t="n">
        <f aca="false">N19+L93</f>
        <v>5286085</v>
      </c>
    </row>
    <row r="94" customFormat="false" ht="21.95" hidden="false" customHeight="true" outlineLevel="0" collapsed="false">
      <c r="B94" s="180" t="s">
        <v>6</v>
      </c>
      <c r="C94" s="181" t="n">
        <f aca="false">SUM(C81:C93)</f>
        <v>2681</v>
      </c>
      <c r="D94" s="181" t="n">
        <f aca="false">SUM(D81:D93)</f>
        <v>107572</v>
      </c>
      <c r="E94" s="181" t="n">
        <f aca="false">SUM(E81:E93)</f>
        <v>1026</v>
      </c>
      <c r="F94" s="181" t="n">
        <f aca="false">SUM(F81:F93)</f>
        <v>63885</v>
      </c>
      <c r="G94" s="181" t="n">
        <f aca="false">SUM(G81:G93)</f>
        <v>179</v>
      </c>
      <c r="H94" s="181" t="n">
        <f aca="false">SUM(H81:H93)</f>
        <v>12875</v>
      </c>
      <c r="I94" s="181" t="n">
        <f aca="false">SUM(I81:I93)</f>
        <v>772</v>
      </c>
      <c r="J94" s="181" t="n">
        <f aca="false">SUM(J81:J93)</f>
        <v>386600</v>
      </c>
      <c r="K94" s="181" t="n">
        <f aca="false">SUM(K81:K93)</f>
        <v>38573</v>
      </c>
      <c r="L94" s="181" t="n">
        <f aca="false">SUM(L81:L93)</f>
        <v>7391666</v>
      </c>
      <c r="M94" s="181" t="n">
        <f aca="false">SUM(M81:M93)</f>
        <v>26570111</v>
      </c>
    </row>
    <row r="95" customFormat="false" ht="15.75" hidden="false" customHeight="false" outlineLevel="0" collapsed="false">
      <c r="K95" s="220"/>
    </row>
    <row r="96" customFormat="false" ht="15" hidden="false" customHeight="false" outlineLevel="0" collapsed="false">
      <c r="B96" s="224"/>
      <c r="C96" s="224"/>
      <c r="D96" s="224"/>
      <c r="E96" s="224"/>
      <c r="F96" s="224"/>
      <c r="G96" s="224"/>
      <c r="K96" s="220"/>
    </row>
    <row r="97" customFormat="false" ht="15" hidden="false" customHeight="false" outlineLevel="0" collapsed="false">
      <c r="K97" s="220"/>
    </row>
    <row r="98" customFormat="false" ht="42" hidden="false" customHeight="true" outlineLevel="0" collapsed="false">
      <c r="K98" s="220"/>
    </row>
    <row r="99" customFormat="false" ht="29.2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>
      <c r="E101" s="229"/>
    </row>
    <row r="102" customFormat="false" ht="22.5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7" customFormat="false" ht="15" hidden="false" customHeight="false" outlineLevel="0" collapsed="false">
      <c r="B117" s="36"/>
      <c r="C117" s="36"/>
      <c r="D117" s="36"/>
      <c r="E117" s="36"/>
      <c r="F117" s="36"/>
      <c r="G117" s="36"/>
    </row>
  </sheetData>
  <mergeCells count="41">
    <mergeCell ref="B3:N3"/>
    <mergeCell ref="B4:C4"/>
    <mergeCell ref="E4:J4"/>
    <mergeCell ref="L4:N4"/>
    <mergeCell ref="B5:B6"/>
    <mergeCell ref="C5:D5"/>
    <mergeCell ref="E5:F5"/>
    <mergeCell ref="G5:H5"/>
    <mergeCell ref="I5:J5"/>
    <mergeCell ref="K5:L5"/>
    <mergeCell ref="M5:N5"/>
    <mergeCell ref="B27:L27"/>
    <mergeCell ref="B28:C28"/>
    <mergeCell ref="F28:H28"/>
    <mergeCell ref="J28:L28"/>
    <mergeCell ref="B29:B30"/>
    <mergeCell ref="C29:D29"/>
    <mergeCell ref="E29:F29"/>
    <mergeCell ref="G29:H29"/>
    <mergeCell ref="I29:J29"/>
    <mergeCell ref="K29:L29"/>
    <mergeCell ref="B52:K52"/>
    <mergeCell ref="B53:C53"/>
    <mergeCell ref="E53:G53"/>
    <mergeCell ref="I53:K53"/>
    <mergeCell ref="B54:B55"/>
    <mergeCell ref="C54:D54"/>
    <mergeCell ref="E54:F54"/>
    <mergeCell ref="G54:H54"/>
    <mergeCell ref="I54:J54"/>
    <mergeCell ref="B77:M77"/>
    <mergeCell ref="B78:C78"/>
    <mergeCell ref="E78:I78"/>
    <mergeCell ref="J78:M78"/>
    <mergeCell ref="B79:B80"/>
    <mergeCell ref="C79:D79"/>
    <mergeCell ref="E79:F79"/>
    <mergeCell ref="G79:H79"/>
    <mergeCell ref="I79:J79"/>
    <mergeCell ref="K79:L79"/>
    <mergeCell ref="B117:G1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20" width="9.7"/>
    <col collapsed="false" customWidth="true" hidden="false" outlineLevel="0" max="3" min="3" style="220" width="11.28"/>
    <col collapsed="false" customWidth="true" hidden="false" outlineLevel="0" max="4" min="4" style="220" width="11.42"/>
    <col collapsed="false" customWidth="true" hidden="false" outlineLevel="0" max="5" min="5" style="220" width="11.13"/>
    <col collapsed="false" customWidth="true" hidden="false" outlineLevel="0" max="7" min="6" style="220" width="11.28"/>
    <col collapsed="false" customWidth="true" hidden="false" outlineLevel="0" max="8" min="8" style="220" width="10.56"/>
    <col collapsed="false" customWidth="true" hidden="false" outlineLevel="0" max="9" min="9" style="220" width="10.71"/>
    <col collapsed="false" customWidth="true" hidden="false" outlineLevel="0" max="10" min="10" style="220" width="10.41"/>
    <col collapsed="false" customWidth="true" hidden="false" outlineLevel="0" max="11" min="11" style="220" width="13.14"/>
  </cols>
  <sheetData>
    <row r="3" customFormat="false" ht="20.25" hidden="false" customHeight="true" outlineLevel="0" collapsed="false">
      <c r="B3" s="233" t="s">
        <v>206</v>
      </c>
      <c r="C3" s="233"/>
      <c r="D3" s="233"/>
      <c r="E3" s="233"/>
      <c r="F3" s="233"/>
      <c r="G3" s="233"/>
      <c r="H3" s="233"/>
      <c r="I3" s="233"/>
      <c r="J3" s="233"/>
      <c r="K3" s="233"/>
    </row>
    <row r="4" customFormat="false" ht="17.25" hidden="false" customHeight="true" outlineLevel="0" collapsed="false">
      <c r="B4" s="234" t="s">
        <v>286</v>
      </c>
      <c r="C4" s="234"/>
      <c r="D4" s="235"/>
      <c r="E4" s="235" t="s">
        <v>345</v>
      </c>
      <c r="F4" s="235"/>
      <c r="G4" s="235"/>
      <c r="H4" s="236"/>
      <c r="I4" s="237" t="s">
        <v>232</v>
      </c>
      <c r="J4" s="237"/>
      <c r="K4" s="237"/>
    </row>
    <row r="5" customFormat="false" ht="15.75" hidden="false" customHeight="true" outlineLevel="0" collapsed="false">
      <c r="B5" s="238" t="s">
        <v>35</v>
      </c>
      <c r="C5" s="239" t="s">
        <v>346</v>
      </c>
      <c r="D5" s="239"/>
      <c r="E5" s="239" t="s">
        <v>347</v>
      </c>
      <c r="F5" s="239"/>
      <c r="G5" s="239" t="s">
        <v>348</v>
      </c>
      <c r="H5" s="239"/>
      <c r="I5" s="239" t="s">
        <v>265</v>
      </c>
      <c r="J5" s="239" t="s">
        <v>349</v>
      </c>
      <c r="K5" s="239"/>
    </row>
    <row r="6" customFormat="false" ht="16.5" hidden="false" customHeight="false" outlineLevel="0" collapsed="false">
      <c r="B6" s="238"/>
      <c r="C6" s="238" t="s">
        <v>350</v>
      </c>
      <c r="D6" s="238" t="s">
        <v>198</v>
      </c>
      <c r="E6" s="238" t="s">
        <v>350</v>
      </c>
      <c r="F6" s="238" t="s">
        <v>198</v>
      </c>
      <c r="G6" s="238" t="s">
        <v>350</v>
      </c>
      <c r="H6" s="238" t="s">
        <v>198</v>
      </c>
      <c r="I6" s="238" t="s">
        <v>198</v>
      </c>
      <c r="J6" s="238" t="s">
        <v>350</v>
      </c>
      <c r="K6" s="238" t="s">
        <v>198</v>
      </c>
    </row>
    <row r="7" customFormat="false" ht="21.95" hidden="false" customHeight="true" outlineLevel="0" collapsed="false">
      <c r="B7" s="144" t="s">
        <v>36</v>
      </c>
      <c r="C7" s="56" t="n">
        <v>28650</v>
      </c>
      <c r="D7" s="56" t="n">
        <v>109070</v>
      </c>
      <c r="E7" s="56" t="n">
        <v>18960</v>
      </c>
      <c r="F7" s="56" t="n">
        <v>123740</v>
      </c>
      <c r="G7" s="56" t="n">
        <v>0</v>
      </c>
      <c r="H7" s="56" t="n">
        <v>0</v>
      </c>
      <c r="I7" s="56" t="n">
        <v>20000</v>
      </c>
      <c r="J7" s="56" t="n">
        <f aca="false">C7+E7+G7</f>
        <v>47610</v>
      </c>
      <c r="K7" s="56" t="n">
        <f aca="false">D7+F7+H7+I7</f>
        <v>252810</v>
      </c>
    </row>
    <row r="8" customFormat="false" ht="21.95" hidden="false" customHeight="true" outlineLevel="0" collapsed="false">
      <c r="B8" s="143" t="s">
        <v>37</v>
      </c>
      <c r="C8" s="142" t="n">
        <v>0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142" t="n">
        <v>0</v>
      </c>
      <c r="J8" s="142" t="n">
        <f aca="false">C8+E8+G8</f>
        <v>0</v>
      </c>
      <c r="K8" s="142" t="n">
        <f aca="false">D8+F8+H8+I8</f>
        <v>0</v>
      </c>
    </row>
    <row r="9" customFormat="false" ht="21.95" hidden="false" customHeight="true" outlineLevel="0" collapsed="false">
      <c r="B9" s="144" t="s">
        <v>38</v>
      </c>
      <c r="C9" s="56" t="n">
        <v>2500</v>
      </c>
      <c r="D9" s="56" t="n">
        <v>5500</v>
      </c>
      <c r="E9" s="56" t="n">
        <v>1350</v>
      </c>
      <c r="F9" s="56" t="n">
        <v>3320</v>
      </c>
      <c r="G9" s="56" t="n">
        <v>70</v>
      </c>
      <c r="H9" s="56" t="n">
        <v>210</v>
      </c>
      <c r="I9" s="56" t="n">
        <v>119300</v>
      </c>
      <c r="J9" s="56" t="n">
        <f aca="false">C9+E9+G9</f>
        <v>3920</v>
      </c>
      <c r="K9" s="56" t="n">
        <f aca="false">D9+F9+H9+I9</f>
        <v>128330</v>
      </c>
    </row>
    <row r="10" customFormat="false" ht="21.95" hidden="false" customHeight="true" outlineLevel="0" collapsed="false">
      <c r="B10" s="143" t="s">
        <v>39</v>
      </c>
      <c r="C10" s="142" t="n">
        <v>34680</v>
      </c>
      <c r="D10" s="142" t="n">
        <v>70285</v>
      </c>
      <c r="E10" s="142" t="n">
        <v>3221</v>
      </c>
      <c r="F10" s="142" t="n">
        <v>9509</v>
      </c>
      <c r="G10" s="142" t="n">
        <v>14575</v>
      </c>
      <c r="H10" s="142" t="n">
        <v>64975</v>
      </c>
      <c r="I10" s="142" t="n">
        <v>55930</v>
      </c>
      <c r="J10" s="142" t="n">
        <f aca="false">C10+E10+G10</f>
        <v>52476</v>
      </c>
      <c r="K10" s="142" t="n">
        <f aca="false">D10+F10+H10+I10</f>
        <v>200699</v>
      </c>
    </row>
    <row r="11" customFormat="false" ht="21.95" hidden="false" customHeight="true" outlineLevel="0" collapsed="false">
      <c r="B11" s="144" t="s">
        <v>40</v>
      </c>
      <c r="C11" s="56" t="n">
        <v>35875</v>
      </c>
      <c r="D11" s="56" t="n">
        <v>86487</v>
      </c>
      <c r="E11" s="56" t="n">
        <v>20658</v>
      </c>
      <c r="F11" s="56" t="n">
        <v>72704</v>
      </c>
      <c r="G11" s="56" t="n">
        <v>13329</v>
      </c>
      <c r="H11" s="56" t="n">
        <v>49821</v>
      </c>
      <c r="I11" s="56" t="n">
        <v>28435</v>
      </c>
      <c r="J11" s="56" t="n">
        <f aca="false">C11+E11+G11</f>
        <v>69862</v>
      </c>
      <c r="K11" s="56" t="n">
        <f aca="false">D11+F11+H11+I11</f>
        <v>237447</v>
      </c>
      <c r="M11" s="120"/>
    </row>
    <row r="12" customFormat="false" ht="21.95" hidden="false" customHeight="true" outlineLevel="0" collapsed="false">
      <c r="B12" s="143" t="s">
        <v>41</v>
      </c>
      <c r="C12" s="142" t="n">
        <v>150</v>
      </c>
      <c r="D12" s="142" t="n">
        <v>300</v>
      </c>
      <c r="E12" s="142" t="n">
        <v>91</v>
      </c>
      <c r="F12" s="142" t="n">
        <v>351</v>
      </c>
      <c r="G12" s="142" t="n">
        <v>265</v>
      </c>
      <c r="H12" s="142" t="n">
        <v>1060</v>
      </c>
      <c r="I12" s="142" t="n">
        <v>0</v>
      </c>
      <c r="J12" s="142" t="n">
        <f aca="false">C12+E12+G12</f>
        <v>506</v>
      </c>
      <c r="K12" s="142" t="n">
        <f aca="false">D12+F12+H12+I12</f>
        <v>1711</v>
      </c>
      <c r="O12" s="240"/>
    </row>
    <row r="13" customFormat="false" ht="21.95" hidden="false" customHeight="true" outlineLevel="0" collapsed="false">
      <c r="B13" s="144" t="s">
        <v>42</v>
      </c>
      <c r="C13" s="56" t="n">
        <v>2124</v>
      </c>
      <c r="D13" s="56" t="n">
        <v>6652</v>
      </c>
      <c r="E13" s="56" t="n">
        <v>5556</v>
      </c>
      <c r="F13" s="56" t="n">
        <v>25968</v>
      </c>
      <c r="G13" s="56" t="n">
        <v>115</v>
      </c>
      <c r="H13" s="56" t="n">
        <v>460</v>
      </c>
      <c r="I13" s="56" t="n">
        <v>0</v>
      </c>
      <c r="J13" s="56" t="n">
        <f aca="false">C13+E13+G13</f>
        <v>7795</v>
      </c>
      <c r="K13" s="56" t="n">
        <f aca="false">D13+F13+H13+I13</f>
        <v>33080</v>
      </c>
      <c r="N13" s="240"/>
    </row>
    <row r="14" customFormat="false" ht="21.95" hidden="false" customHeight="true" outlineLevel="0" collapsed="false">
      <c r="B14" s="143" t="s">
        <v>43</v>
      </c>
      <c r="C14" s="142" t="n">
        <v>10560</v>
      </c>
      <c r="D14" s="142" t="n">
        <v>21120</v>
      </c>
      <c r="E14" s="142" t="n">
        <v>5170</v>
      </c>
      <c r="F14" s="142" t="n">
        <v>22650</v>
      </c>
      <c r="G14" s="142" t="n">
        <v>7510</v>
      </c>
      <c r="H14" s="142" t="n">
        <v>20630</v>
      </c>
      <c r="I14" s="142" t="n">
        <v>2000</v>
      </c>
      <c r="J14" s="142" t="n">
        <f aca="false">C14+E14+G14</f>
        <v>23240</v>
      </c>
      <c r="K14" s="142" t="n">
        <f aca="false">D14+F14+H14+I14</f>
        <v>66400</v>
      </c>
    </row>
    <row r="15" customFormat="false" ht="21.95" hidden="false" customHeight="true" outlineLevel="0" collapsed="false">
      <c r="B15" s="144" t="s">
        <v>44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280</v>
      </c>
      <c r="H15" s="56" t="n">
        <v>2040</v>
      </c>
      <c r="I15" s="56" t="n">
        <v>0</v>
      </c>
      <c r="J15" s="56" t="n">
        <f aca="false">C15+E15+G15</f>
        <v>280</v>
      </c>
      <c r="K15" s="56" t="n">
        <f aca="false">D15+F15+H15+I15</f>
        <v>2040</v>
      </c>
    </row>
    <row r="16" customFormat="false" ht="21.95" hidden="false" customHeight="true" outlineLevel="0" collapsed="false">
      <c r="B16" s="143" t="s">
        <v>45</v>
      </c>
      <c r="C16" s="142" t="n">
        <v>0</v>
      </c>
      <c r="D16" s="142" t="n">
        <v>0</v>
      </c>
      <c r="E16" s="142" t="n">
        <v>0</v>
      </c>
      <c r="F16" s="142" t="n">
        <v>0</v>
      </c>
      <c r="G16" s="142" t="n">
        <v>600</v>
      </c>
      <c r="H16" s="142" t="n">
        <v>2400</v>
      </c>
      <c r="I16" s="142" t="n">
        <v>0</v>
      </c>
      <c r="J16" s="142" t="n">
        <f aca="false">C16+E16+G16</f>
        <v>600</v>
      </c>
      <c r="K16" s="142" t="n">
        <f aca="false">D16+F16+H16+I16</f>
        <v>2400</v>
      </c>
    </row>
    <row r="17" customFormat="false" ht="21.95" hidden="false" customHeight="true" outlineLevel="0" collapsed="false">
      <c r="B17" s="144" t="s">
        <v>46</v>
      </c>
      <c r="C17" s="56" t="n">
        <v>800</v>
      </c>
      <c r="D17" s="56" t="n">
        <v>4000</v>
      </c>
      <c r="E17" s="56" t="n">
        <v>375</v>
      </c>
      <c r="F17" s="56" t="n">
        <v>750</v>
      </c>
      <c r="G17" s="56" t="n">
        <v>1184</v>
      </c>
      <c r="H17" s="56" t="n">
        <v>8725</v>
      </c>
      <c r="I17" s="56" t="n">
        <v>140</v>
      </c>
      <c r="J17" s="56" t="n">
        <f aca="false">C17+E17+G17</f>
        <v>2359</v>
      </c>
      <c r="K17" s="56" t="n">
        <f aca="false">D17+F17+H17+I17</f>
        <v>13615</v>
      </c>
    </row>
    <row r="18" customFormat="false" ht="21.95" hidden="false" customHeight="true" outlineLevel="0" collapsed="false">
      <c r="B18" s="143" t="s">
        <v>47</v>
      </c>
      <c r="C18" s="142" t="n">
        <v>0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142" t="n">
        <v>1700</v>
      </c>
      <c r="J18" s="142" t="n">
        <f aca="false">C18+E18+G18</f>
        <v>0</v>
      </c>
      <c r="K18" s="142" t="n">
        <f aca="false">D18+F18+H18+I18</f>
        <v>1700</v>
      </c>
    </row>
    <row r="19" customFormat="false" ht="21.95" hidden="false" customHeight="true" outlineLevel="0" collapsed="false">
      <c r="B19" s="144" t="s">
        <v>61</v>
      </c>
      <c r="C19" s="56" t="n">
        <v>28525</v>
      </c>
      <c r="D19" s="56" t="n">
        <v>67297</v>
      </c>
      <c r="E19" s="56" t="n">
        <v>20599</v>
      </c>
      <c r="F19" s="56" t="n">
        <v>45288</v>
      </c>
      <c r="G19" s="56" t="n">
        <v>11280</v>
      </c>
      <c r="H19" s="56" t="n">
        <v>22560</v>
      </c>
      <c r="I19" s="56" t="n">
        <v>142435</v>
      </c>
      <c r="J19" s="56" t="n">
        <f aca="false">C19+E19+G19</f>
        <v>60404</v>
      </c>
      <c r="K19" s="56" t="n">
        <f aca="false">D19+F19+H19+I19</f>
        <v>277580</v>
      </c>
    </row>
    <row r="20" customFormat="false" ht="21.95" hidden="false" customHeight="true" outlineLevel="0" collapsed="false">
      <c r="B20" s="241" t="s">
        <v>6</v>
      </c>
      <c r="C20" s="181" t="n">
        <f aca="false">SUM(C7:C19)</f>
        <v>143864</v>
      </c>
      <c r="D20" s="181" t="n">
        <f aca="false">SUM(D7:D19)</f>
        <v>370711</v>
      </c>
      <c r="E20" s="181" t="n">
        <f aca="false">SUM(E7:E19)</f>
        <v>75980</v>
      </c>
      <c r="F20" s="181" t="n">
        <f aca="false">SUM(F7:F19)</f>
        <v>304280</v>
      </c>
      <c r="G20" s="181" t="n">
        <f aca="false">SUM(G7:G19)</f>
        <v>49208</v>
      </c>
      <c r="H20" s="181" t="n">
        <f aca="false">SUM(H7:H19)</f>
        <v>172881</v>
      </c>
      <c r="I20" s="181" t="n">
        <f aca="false">SUM(I7:I19)</f>
        <v>369940</v>
      </c>
      <c r="J20" s="181" t="n">
        <f aca="false">SUM(J7:J19)</f>
        <v>269052</v>
      </c>
      <c r="K20" s="181" t="n">
        <f aca="false">SUM(K7:K19)</f>
        <v>1217812</v>
      </c>
    </row>
    <row r="21" customFormat="false" ht="16.5" hidden="false" customHeight="false" outlineLevel="0" collapsed="false">
      <c r="B21" s="217"/>
      <c r="C21" s="242"/>
      <c r="D21" s="242"/>
      <c r="E21" s="242"/>
      <c r="F21" s="242"/>
      <c r="G21" s="242"/>
      <c r="H21" s="242"/>
      <c r="I21" s="242"/>
      <c r="J21" s="242"/>
      <c r="K21" s="242"/>
    </row>
    <row r="22" customFormat="false" ht="15" hidden="false" customHeight="true" outlineLevel="0" collapsed="false">
      <c r="B22" s="243"/>
      <c r="C22" s="243"/>
      <c r="D22" s="243"/>
      <c r="E22" s="243"/>
      <c r="F22" s="243"/>
      <c r="G22" s="243"/>
    </row>
  </sheetData>
  <mergeCells count="10">
    <mergeCell ref="B3:K3"/>
    <mergeCell ref="B4:C4"/>
    <mergeCell ref="E4:G4"/>
    <mergeCell ref="I4:K4"/>
    <mergeCell ref="B5:B6"/>
    <mergeCell ref="C5:D5"/>
    <mergeCell ref="E5:F5"/>
    <mergeCell ref="G5:H5"/>
    <mergeCell ref="J5:K5"/>
    <mergeCell ref="B22:G2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7"/>
  <sheetViews>
    <sheetView showFormulas="false" showGridLines="true" showRowColHeaders="true" showZeros="true" rightToLeft="true" tabSelected="false" showOutlineSymbols="true" defaultGridColor="true" view="normal" topLeftCell="A196" colorId="64" zoomScale="100" zoomScaleNormal="100" zoomScalePageLayoutView="100" workbookViewId="0">
      <selection pane="topLeft" activeCell="O190" activeCellId="0" sqref="O190"/>
    </sheetView>
  </sheetViews>
  <sheetFormatPr defaultColWidth="8.96484375" defaultRowHeight="15" zeroHeight="false" outlineLevelRow="0" outlineLevelCol="0"/>
  <cols>
    <col collapsed="false" customWidth="true" hidden="false" outlineLevel="0" max="1" min="1" style="229" width="10.71"/>
    <col collapsed="false" customWidth="true" hidden="false" outlineLevel="0" max="3" min="2" style="0" width="11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3" min="13" style="0" width="14.99"/>
    <col collapsed="false" customWidth="true" hidden="false" outlineLevel="0" max="14" min="14" style="0" width="7.7"/>
    <col collapsed="false" customWidth="true" hidden="false" outlineLevel="0" max="15" min="15" style="0" width="9.85"/>
    <col collapsed="false" customWidth="true" hidden="false" outlineLevel="0" max="16" min="16" style="0" width="11.7"/>
    <col collapsed="false" customWidth="true" hidden="false" outlineLevel="0" max="18" min="18" style="0" width="22.7"/>
    <col collapsed="false" customWidth="true" hidden="false" outlineLevel="0" max="20" min="20" style="0" width="18.7"/>
  </cols>
  <sheetData>
    <row r="2" customFormat="false" ht="20.25" hidden="false" customHeight="true" outlineLevel="0" collapsed="false">
      <c r="A2" s="129" t="s">
        <v>206</v>
      </c>
      <c r="B2" s="129"/>
      <c r="C2" s="129"/>
      <c r="D2" s="129"/>
      <c r="E2" s="129"/>
      <c r="F2" s="129"/>
      <c r="G2" s="129"/>
      <c r="H2" s="129"/>
      <c r="I2" s="129"/>
    </row>
    <row r="3" customFormat="false" ht="21.75" hidden="false" customHeight="true" outlineLevel="0" collapsed="false">
      <c r="A3" s="131" t="s">
        <v>351</v>
      </c>
      <c r="B3" s="131"/>
      <c r="C3" s="132"/>
      <c r="D3" s="132" t="s">
        <v>352</v>
      </c>
      <c r="E3" s="132"/>
      <c r="F3" s="132"/>
      <c r="G3" s="133" t="s">
        <v>353</v>
      </c>
      <c r="H3" s="133"/>
      <c r="I3" s="133"/>
    </row>
    <row r="4" customFormat="false" ht="20.25" hidden="false" customHeight="true" outlineLevel="0" collapsed="false">
      <c r="A4" s="185" t="s">
        <v>354</v>
      </c>
      <c r="B4" s="244" t="s">
        <v>355</v>
      </c>
      <c r="C4" s="244"/>
      <c r="D4" s="244" t="s">
        <v>356</v>
      </c>
      <c r="E4" s="244"/>
      <c r="F4" s="244" t="s">
        <v>357</v>
      </c>
      <c r="G4" s="244"/>
      <c r="H4" s="244" t="s">
        <v>358</v>
      </c>
      <c r="I4" s="244"/>
    </row>
    <row r="5" customFormat="false" ht="18" hidden="false" customHeight="true" outlineLevel="0" collapsed="false">
      <c r="A5" s="185"/>
      <c r="B5" s="179" t="s">
        <v>56</v>
      </c>
      <c r="C5" s="179" t="s">
        <v>198</v>
      </c>
      <c r="D5" s="179" t="s">
        <v>173</v>
      </c>
      <c r="E5" s="179" t="s">
        <v>198</v>
      </c>
      <c r="F5" s="179" t="s">
        <v>168</v>
      </c>
      <c r="G5" s="179" t="s">
        <v>198</v>
      </c>
      <c r="H5" s="179" t="s">
        <v>173</v>
      </c>
      <c r="I5" s="179" t="s">
        <v>198</v>
      </c>
    </row>
    <row r="6" customFormat="false" ht="21.95" hidden="false" customHeight="true" outlineLevel="0" collapsed="false">
      <c r="A6" s="144" t="s">
        <v>36</v>
      </c>
      <c r="B6" s="56" t="n">
        <v>2714</v>
      </c>
      <c r="C6" s="56" t="n">
        <v>71515</v>
      </c>
      <c r="D6" s="56" t="n">
        <v>266404</v>
      </c>
      <c r="E6" s="56" t="n">
        <v>1322366</v>
      </c>
      <c r="F6" s="56" t="n">
        <v>3573</v>
      </c>
      <c r="G6" s="56" t="n">
        <v>36265</v>
      </c>
      <c r="H6" s="56" t="n">
        <v>835035</v>
      </c>
      <c r="I6" s="56" t="n">
        <v>12724230</v>
      </c>
    </row>
    <row r="7" customFormat="false" ht="21.95" hidden="false" customHeight="true" outlineLevel="0" collapsed="false">
      <c r="A7" s="143" t="s">
        <v>37</v>
      </c>
      <c r="B7" s="142" t="n">
        <v>0</v>
      </c>
      <c r="C7" s="142" t="n">
        <v>0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4530</v>
      </c>
      <c r="I7" s="142" t="n">
        <v>17800</v>
      </c>
    </row>
    <row r="8" customFormat="false" ht="21.95" hidden="false" customHeight="true" outlineLevel="0" collapsed="false">
      <c r="A8" s="144" t="s">
        <v>38</v>
      </c>
      <c r="B8" s="56" t="n">
        <v>150</v>
      </c>
      <c r="C8" s="56" t="n">
        <v>3540</v>
      </c>
      <c r="D8" s="56" t="n">
        <v>240434</v>
      </c>
      <c r="E8" s="56" t="n">
        <v>1832872</v>
      </c>
      <c r="F8" s="56" t="n">
        <v>1200</v>
      </c>
      <c r="G8" s="56" t="n">
        <v>17395</v>
      </c>
      <c r="H8" s="56" t="n">
        <v>134296</v>
      </c>
      <c r="I8" s="56" t="n">
        <v>1631286</v>
      </c>
      <c r="P8" s="245" t="s">
        <v>359</v>
      </c>
      <c r="Q8" s="245"/>
      <c r="R8" s="245"/>
    </row>
    <row r="9" customFormat="false" ht="21.95" hidden="false" customHeight="true" outlineLevel="0" collapsed="false">
      <c r="A9" s="143" t="s">
        <v>39</v>
      </c>
      <c r="B9" s="142" t="n">
        <v>180</v>
      </c>
      <c r="C9" s="142" t="n">
        <v>7020</v>
      </c>
      <c r="D9" s="142" t="n">
        <v>234080</v>
      </c>
      <c r="E9" s="142" t="n">
        <v>915960</v>
      </c>
      <c r="F9" s="142" t="n">
        <v>411</v>
      </c>
      <c r="G9" s="142" t="n">
        <v>4238</v>
      </c>
      <c r="H9" s="142" t="n">
        <v>176670</v>
      </c>
      <c r="I9" s="142" t="n">
        <v>906360</v>
      </c>
      <c r="P9" s="245"/>
      <c r="Q9" s="245"/>
      <c r="R9" s="245" t="n">
        <v>152718184</v>
      </c>
    </row>
    <row r="10" customFormat="false" ht="21.95" hidden="false" customHeight="true" outlineLevel="0" collapsed="false">
      <c r="A10" s="144" t="s">
        <v>40</v>
      </c>
      <c r="B10" s="56" t="n">
        <v>554</v>
      </c>
      <c r="C10" s="56" t="n">
        <v>18640</v>
      </c>
      <c r="D10" s="56" t="n">
        <v>73627</v>
      </c>
      <c r="E10" s="56" t="n">
        <v>386527</v>
      </c>
      <c r="F10" s="56" t="n">
        <v>3678</v>
      </c>
      <c r="G10" s="56" t="n">
        <v>74610</v>
      </c>
      <c r="H10" s="56" t="n">
        <v>160613</v>
      </c>
      <c r="I10" s="56" t="n">
        <v>1764831</v>
      </c>
    </row>
    <row r="11" customFormat="false" ht="21.95" hidden="false" customHeight="true" outlineLevel="0" collapsed="false">
      <c r="A11" s="143" t="s">
        <v>41</v>
      </c>
      <c r="B11" s="142" t="n">
        <v>0</v>
      </c>
      <c r="C11" s="142" t="n">
        <v>0</v>
      </c>
      <c r="D11" s="142" t="n">
        <v>28614</v>
      </c>
      <c r="E11" s="142" t="n">
        <v>94660</v>
      </c>
      <c r="F11" s="142" t="n">
        <v>76</v>
      </c>
      <c r="G11" s="142" t="n">
        <v>760</v>
      </c>
      <c r="H11" s="142" t="n">
        <v>33755</v>
      </c>
      <c r="I11" s="142" t="n">
        <v>457316</v>
      </c>
    </row>
    <row r="12" customFormat="false" ht="21.95" hidden="false" customHeight="true" outlineLevel="0" collapsed="false">
      <c r="A12" s="144" t="s">
        <v>42</v>
      </c>
      <c r="B12" s="56" t="n">
        <v>0</v>
      </c>
      <c r="C12" s="56" t="n">
        <v>0</v>
      </c>
      <c r="D12" s="56" t="n">
        <v>708117</v>
      </c>
      <c r="E12" s="56" t="n">
        <v>3052335</v>
      </c>
      <c r="F12" s="56" t="n">
        <v>308</v>
      </c>
      <c r="G12" s="56" t="n">
        <v>3360</v>
      </c>
      <c r="H12" s="56" t="n">
        <v>222935</v>
      </c>
      <c r="I12" s="56" t="n">
        <v>3141350</v>
      </c>
    </row>
    <row r="13" customFormat="false" ht="21.95" hidden="false" customHeight="true" outlineLevel="0" collapsed="false">
      <c r="A13" s="143" t="s">
        <v>43</v>
      </c>
      <c r="B13" s="142" t="n">
        <v>542</v>
      </c>
      <c r="C13" s="142" t="n">
        <v>24250</v>
      </c>
      <c r="D13" s="142" t="n">
        <v>78682</v>
      </c>
      <c r="E13" s="142" t="n">
        <v>235680</v>
      </c>
      <c r="F13" s="142" t="n">
        <v>1733</v>
      </c>
      <c r="G13" s="142" t="n">
        <v>36245</v>
      </c>
      <c r="H13" s="142" t="n">
        <v>32757</v>
      </c>
      <c r="I13" s="142" t="n">
        <v>600173</v>
      </c>
    </row>
    <row r="14" customFormat="false" ht="21.95" hidden="false" customHeight="true" outlineLevel="0" collapsed="false">
      <c r="A14" s="144" t="s">
        <v>44</v>
      </c>
      <c r="B14" s="56" t="n">
        <v>26</v>
      </c>
      <c r="C14" s="56" t="n">
        <v>1840</v>
      </c>
      <c r="D14" s="56" t="n">
        <v>650</v>
      </c>
      <c r="E14" s="56" t="n">
        <v>1900</v>
      </c>
      <c r="F14" s="56" t="n">
        <v>150</v>
      </c>
      <c r="G14" s="56" t="n">
        <v>1200</v>
      </c>
      <c r="H14" s="56" t="n">
        <v>628523</v>
      </c>
      <c r="I14" s="56" t="n">
        <v>9427842</v>
      </c>
    </row>
    <row r="15" customFormat="false" ht="21.95" hidden="false" customHeight="true" outlineLevel="0" collapsed="false">
      <c r="A15" s="143" t="s">
        <v>45</v>
      </c>
      <c r="B15" s="142" t="n">
        <v>0</v>
      </c>
      <c r="C15" s="142" t="n">
        <v>0</v>
      </c>
      <c r="D15" s="142" t="n">
        <v>4000</v>
      </c>
      <c r="E15" s="142" t="n">
        <v>24000</v>
      </c>
      <c r="F15" s="142" t="n">
        <v>70</v>
      </c>
      <c r="G15" s="142" t="n">
        <v>1050</v>
      </c>
      <c r="H15" s="142" t="n">
        <v>621567</v>
      </c>
      <c r="I15" s="142" t="n">
        <v>9323500</v>
      </c>
    </row>
    <row r="16" customFormat="false" ht="21.95" hidden="false" customHeight="true" outlineLevel="0" collapsed="false">
      <c r="A16" s="144" t="s">
        <v>46</v>
      </c>
      <c r="B16" s="56" t="n">
        <v>53</v>
      </c>
      <c r="C16" s="56" t="n">
        <v>1590</v>
      </c>
      <c r="D16" s="56" t="n">
        <v>2082040</v>
      </c>
      <c r="E16" s="56" t="n">
        <v>4216760</v>
      </c>
      <c r="F16" s="56" t="n">
        <v>163</v>
      </c>
      <c r="G16" s="56" t="n">
        <v>911</v>
      </c>
      <c r="H16" s="56" t="n">
        <v>397639</v>
      </c>
      <c r="I16" s="56" t="n">
        <v>4340870</v>
      </c>
    </row>
    <row r="17" customFormat="false" ht="21.95" hidden="false" customHeight="true" outlineLevel="0" collapsed="false">
      <c r="A17" s="143" t="s">
        <v>47</v>
      </c>
      <c r="B17" s="142" t="n">
        <v>0</v>
      </c>
      <c r="C17" s="142" t="n">
        <v>0</v>
      </c>
      <c r="D17" s="142" t="n">
        <v>9450</v>
      </c>
      <c r="E17" s="142" t="n">
        <v>18900</v>
      </c>
      <c r="F17" s="142" t="n">
        <v>0</v>
      </c>
      <c r="G17" s="142" t="n">
        <v>0</v>
      </c>
      <c r="H17" s="142" t="n">
        <v>135140</v>
      </c>
      <c r="I17" s="142" t="n">
        <v>511170</v>
      </c>
    </row>
    <row r="18" customFormat="false" ht="21.95" hidden="false" customHeight="true" outlineLevel="0" collapsed="false">
      <c r="A18" s="144" t="s">
        <v>61</v>
      </c>
      <c r="B18" s="56" t="n">
        <v>1485</v>
      </c>
      <c r="C18" s="56" t="n">
        <v>56540</v>
      </c>
      <c r="D18" s="56" t="n">
        <v>157648</v>
      </c>
      <c r="E18" s="56" t="n">
        <v>622527</v>
      </c>
      <c r="F18" s="56" t="n">
        <v>1399</v>
      </c>
      <c r="G18" s="56" t="n">
        <v>16045</v>
      </c>
      <c r="H18" s="56" t="n">
        <v>492253</v>
      </c>
      <c r="I18" s="56" t="n">
        <v>3898624</v>
      </c>
    </row>
    <row r="19" customFormat="false" ht="21.95" hidden="false" customHeight="true" outlineLevel="0" collapsed="false">
      <c r="A19" s="180" t="s">
        <v>6</v>
      </c>
      <c r="B19" s="181" t="n">
        <f aca="false">SUM(B6:B18)</f>
        <v>5704</v>
      </c>
      <c r="C19" s="181" t="n">
        <f aca="false">SUM(C6:C18)</f>
        <v>184935</v>
      </c>
      <c r="D19" s="181" t="n">
        <f aca="false">SUM(D6:D18)</f>
        <v>3883746</v>
      </c>
      <c r="E19" s="181" t="n">
        <f aca="false">SUM(E6:E18)</f>
        <v>12724487</v>
      </c>
      <c r="F19" s="181" t="n">
        <f aca="false">SUM(F6:F18)</f>
        <v>12761</v>
      </c>
      <c r="G19" s="181" t="n">
        <f aca="false">SUM(G6:G18)</f>
        <v>192079</v>
      </c>
      <c r="H19" s="181" t="n">
        <f aca="false">SUM(H6:H18)</f>
        <v>3875713</v>
      </c>
      <c r="I19" s="181" t="n">
        <f aca="false">SUM(I6:I18)</f>
        <v>48745352</v>
      </c>
    </row>
    <row r="20" customFormat="false" ht="15.75" hidden="false" customHeight="false" outlineLevel="0" collapsed="false">
      <c r="A20" s="0"/>
    </row>
    <row r="21" customFormat="false" ht="15" hidden="false" customHeight="true" outlineLevel="0" collapsed="false">
      <c r="A21" s="243"/>
      <c r="B21" s="243"/>
      <c r="C21" s="243"/>
      <c r="D21" s="243"/>
      <c r="E21" s="243"/>
      <c r="F21" s="243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27" hidden="false" customHeight="true" outlineLevel="0" collapsed="false">
      <c r="A26" s="129" t="s">
        <v>206</v>
      </c>
      <c r="B26" s="129"/>
      <c r="C26" s="129"/>
      <c r="D26" s="129"/>
      <c r="E26" s="129"/>
      <c r="F26" s="129"/>
      <c r="G26" s="129"/>
      <c r="H26" s="129"/>
      <c r="I26" s="129"/>
    </row>
    <row r="27" customFormat="false" ht="18.75" hidden="false" customHeight="true" outlineLevel="0" collapsed="false">
      <c r="A27" s="131" t="s">
        <v>360</v>
      </c>
      <c r="B27" s="131"/>
      <c r="C27" s="132"/>
      <c r="D27" s="132" t="s">
        <v>352</v>
      </c>
      <c r="E27" s="132"/>
      <c r="F27" s="132"/>
      <c r="G27" s="133" t="s">
        <v>353</v>
      </c>
      <c r="H27" s="133"/>
      <c r="I27" s="133"/>
    </row>
    <row r="28" customFormat="false" ht="21.75" hidden="false" customHeight="true" outlineLevel="0" collapsed="false">
      <c r="A28" s="185" t="s">
        <v>35</v>
      </c>
      <c r="B28" s="244" t="s">
        <v>361</v>
      </c>
      <c r="C28" s="244"/>
      <c r="D28" s="244" t="s">
        <v>362</v>
      </c>
      <c r="E28" s="244"/>
      <c r="F28" s="244" t="s">
        <v>363</v>
      </c>
      <c r="G28" s="244"/>
      <c r="H28" s="244" t="s">
        <v>364</v>
      </c>
      <c r="I28" s="244"/>
    </row>
    <row r="29" customFormat="false" ht="16.5" hidden="false" customHeight="false" outlineLevel="0" collapsed="false">
      <c r="A29" s="185"/>
      <c r="B29" s="179" t="s">
        <v>56</v>
      </c>
      <c r="C29" s="179" t="s">
        <v>198</v>
      </c>
      <c r="D29" s="179" t="s">
        <v>350</v>
      </c>
      <c r="E29" s="179" t="s">
        <v>198</v>
      </c>
      <c r="F29" s="179" t="s">
        <v>181</v>
      </c>
      <c r="G29" s="179" t="s">
        <v>198</v>
      </c>
      <c r="H29" s="179" t="s">
        <v>168</v>
      </c>
      <c r="I29" s="179" t="s">
        <v>198</v>
      </c>
      <c r="L29" s="246"/>
      <c r="M29" s="246"/>
    </row>
    <row r="30" customFormat="false" ht="21.95" hidden="false" customHeight="true" outlineLevel="0" collapsed="false">
      <c r="A30" s="247" t="s">
        <v>36</v>
      </c>
      <c r="B30" s="56" t="n">
        <v>260</v>
      </c>
      <c r="C30" s="56" t="n">
        <v>13000</v>
      </c>
      <c r="D30" s="56" t="n">
        <v>8397</v>
      </c>
      <c r="E30" s="56" t="n">
        <v>17323</v>
      </c>
      <c r="F30" s="56" t="n">
        <v>35397</v>
      </c>
      <c r="G30" s="56" t="n">
        <v>445740</v>
      </c>
      <c r="H30" s="56" t="n">
        <v>1215</v>
      </c>
      <c r="I30" s="56" t="n">
        <v>4520</v>
      </c>
      <c r="P30" s="246"/>
      <c r="Q30" s="246"/>
    </row>
    <row r="31" customFormat="false" ht="21.95" hidden="false" customHeight="true" outlineLevel="0" collapsed="false">
      <c r="A31" s="198" t="s">
        <v>37</v>
      </c>
      <c r="B31" s="142" t="n">
        <v>0</v>
      </c>
      <c r="C31" s="142" t="n">
        <v>0</v>
      </c>
      <c r="D31" s="142" t="n">
        <v>0</v>
      </c>
      <c r="E31" s="142" t="n">
        <v>0</v>
      </c>
      <c r="F31" s="142" t="n">
        <v>0</v>
      </c>
      <c r="G31" s="142" t="n">
        <v>0</v>
      </c>
      <c r="H31" s="142" t="n">
        <v>0</v>
      </c>
      <c r="I31" s="142" t="n">
        <v>0</v>
      </c>
    </row>
    <row r="32" customFormat="false" ht="21.95" hidden="false" customHeight="true" outlineLevel="0" collapsed="false">
      <c r="A32" s="247" t="s">
        <v>38</v>
      </c>
      <c r="B32" s="56" t="n">
        <v>0</v>
      </c>
      <c r="C32" s="56" t="n">
        <v>0</v>
      </c>
      <c r="D32" s="56" t="n">
        <v>81</v>
      </c>
      <c r="E32" s="56" t="n">
        <v>1215</v>
      </c>
      <c r="F32" s="56" t="n">
        <v>90</v>
      </c>
      <c r="G32" s="56" t="n">
        <v>2250</v>
      </c>
      <c r="H32" s="56" t="n">
        <v>364</v>
      </c>
      <c r="I32" s="56" t="n">
        <v>848</v>
      </c>
    </row>
    <row r="33" customFormat="false" ht="21.95" hidden="false" customHeight="true" outlineLevel="0" collapsed="false">
      <c r="A33" s="198" t="s">
        <v>39</v>
      </c>
      <c r="B33" s="142" t="n">
        <v>0</v>
      </c>
      <c r="C33" s="142" t="n">
        <v>0</v>
      </c>
      <c r="D33" s="142" t="n">
        <v>249</v>
      </c>
      <c r="E33" s="142" t="n">
        <v>1944</v>
      </c>
      <c r="F33" s="142" t="n">
        <v>0</v>
      </c>
      <c r="G33" s="142" t="n">
        <v>0</v>
      </c>
      <c r="H33" s="142" t="n">
        <v>194</v>
      </c>
      <c r="I33" s="142" t="n">
        <v>388</v>
      </c>
    </row>
    <row r="34" customFormat="false" ht="21.95" hidden="false" customHeight="true" outlineLevel="0" collapsed="false">
      <c r="A34" s="247" t="s">
        <v>40</v>
      </c>
      <c r="B34" s="56" t="n">
        <v>120</v>
      </c>
      <c r="C34" s="56" t="n">
        <v>2600</v>
      </c>
      <c r="D34" s="56" t="n">
        <v>1421</v>
      </c>
      <c r="E34" s="56" t="n">
        <v>25420</v>
      </c>
      <c r="F34" s="56" t="n">
        <v>600</v>
      </c>
      <c r="G34" s="56" t="n">
        <v>5200</v>
      </c>
      <c r="H34" s="56" t="n">
        <v>250</v>
      </c>
      <c r="I34" s="56" t="n">
        <v>500</v>
      </c>
    </row>
    <row r="35" customFormat="false" ht="21.95" hidden="false" customHeight="true" outlineLevel="0" collapsed="false">
      <c r="A35" s="198" t="s">
        <v>41</v>
      </c>
      <c r="B35" s="142" t="n">
        <v>0</v>
      </c>
      <c r="C35" s="142" t="n">
        <v>0</v>
      </c>
      <c r="D35" s="142" t="n">
        <v>465</v>
      </c>
      <c r="E35" s="142" t="n">
        <v>6975</v>
      </c>
      <c r="F35" s="142" t="n">
        <v>0</v>
      </c>
      <c r="G35" s="142" t="n">
        <v>0</v>
      </c>
      <c r="H35" s="142" t="n">
        <v>0</v>
      </c>
      <c r="I35" s="142" t="n">
        <v>0</v>
      </c>
    </row>
    <row r="36" customFormat="false" ht="21.95" hidden="false" customHeight="true" outlineLevel="0" collapsed="false">
      <c r="A36" s="247" t="s">
        <v>42</v>
      </c>
      <c r="B36" s="56" t="n">
        <v>5</v>
      </c>
      <c r="C36" s="56" t="n">
        <v>50</v>
      </c>
      <c r="D36" s="56" t="n">
        <v>29</v>
      </c>
      <c r="E36" s="56" t="n">
        <v>580</v>
      </c>
      <c r="F36" s="56" t="n">
        <v>15</v>
      </c>
      <c r="G36" s="56" t="n">
        <v>150</v>
      </c>
      <c r="H36" s="56" t="n">
        <v>0</v>
      </c>
      <c r="I36" s="56" t="n">
        <v>0</v>
      </c>
    </row>
    <row r="37" customFormat="false" ht="21.95" hidden="false" customHeight="true" outlineLevel="0" collapsed="false">
      <c r="A37" s="198" t="s">
        <v>43</v>
      </c>
      <c r="B37" s="142" t="n">
        <v>0</v>
      </c>
      <c r="C37" s="142" t="n">
        <v>0</v>
      </c>
      <c r="D37" s="142" t="n">
        <v>533</v>
      </c>
      <c r="E37" s="142" t="n">
        <v>11605</v>
      </c>
      <c r="F37" s="142" t="n">
        <v>60</v>
      </c>
      <c r="G37" s="142" t="n">
        <v>1080</v>
      </c>
      <c r="H37" s="142" t="n">
        <v>289</v>
      </c>
      <c r="I37" s="142" t="n">
        <v>560</v>
      </c>
    </row>
    <row r="38" customFormat="false" ht="21.95" hidden="false" customHeight="true" outlineLevel="0" collapsed="false">
      <c r="A38" s="56" t="s">
        <v>44</v>
      </c>
      <c r="B38" s="56" t="n">
        <v>4</v>
      </c>
      <c r="C38" s="56" t="n">
        <v>60</v>
      </c>
      <c r="D38" s="56" t="n">
        <v>5</v>
      </c>
      <c r="E38" s="56" t="n">
        <v>15</v>
      </c>
      <c r="F38" s="56" t="n">
        <v>0</v>
      </c>
      <c r="G38" s="56" t="n">
        <v>0</v>
      </c>
      <c r="H38" s="56" t="n">
        <v>38</v>
      </c>
      <c r="I38" s="56" t="n">
        <v>190</v>
      </c>
    </row>
    <row r="39" customFormat="false" ht="21.95" hidden="false" customHeight="true" outlineLevel="0" collapsed="false">
      <c r="A39" s="198" t="s">
        <v>45</v>
      </c>
      <c r="B39" s="142" t="n">
        <v>0</v>
      </c>
      <c r="C39" s="142" t="n">
        <v>0</v>
      </c>
      <c r="D39" s="142" t="n">
        <v>20</v>
      </c>
      <c r="E39" s="142" t="n">
        <v>800</v>
      </c>
      <c r="F39" s="142" t="n">
        <v>0</v>
      </c>
      <c r="G39" s="142" t="n">
        <v>0</v>
      </c>
      <c r="H39" s="142" t="n">
        <v>0</v>
      </c>
      <c r="I39" s="142" t="n">
        <v>0</v>
      </c>
    </row>
    <row r="40" customFormat="false" ht="21.95" hidden="false" customHeight="true" outlineLevel="0" collapsed="false">
      <c r="A40" s="247" t="s">
        <v>46</v>
      </c>
      <c r="B40" s="56" t="n">
        <v>0</v>
      </c>
      <c r="C40" s="56" t="n">
        <v>0</v>
      </c>
      <c r="D40" s="56" t="n">
        <v>1807</v>
      </c>
      <c r="E40" s="56" t="n">
        <v>15650</v>
      </c>
      <c r="F40" s="56" t="n">
        <v>500</v>
      </c>
      <c r="G40" s="56" t="n">
        <v>3000</v>
      </c>
      <c r="H40" s="56" t="n">
        <v>20</v>
      </c>
      <c r="I40" s="56" t="n">
        <v>100</v>
      </c>
    </row>
    <row r="41" customFormat="false" ht="21.95" hidden="false" customHeight="true" outlineLevel="0" collapsed="false">
      <c r="A41" s="198" t="s">
        <v>47</v>
      </c>
      <c r="B41" s="142" t="n">
        <v>0</v>
      </c>
      <c r="C41" s="142" t="n">
        <v>0</v>
      </c>
      <c r="D41" s="142" t="n">
        <v>0</v>
      </c>
      <c r="E41" s="142" t="n">
        <v>0</v>
      </c>
      <c r="F41" s="142" t="n">
        <v>0</v>
      </c>
      <c r="G41" s="142" t="n">
        <v>0</v>
      </c>
      <c r="H41" s="142" t="n">
        <v>0</v>
      </c>
      <c r="I41" s="142" t="n">
        <v>0</v>
      </c>
    </row>
    <row r="42" customFormat="false" ht="21.95" hidden="false" customHeight="true" outlineLevel="0" collapsed="false">
      <c r="A42" s="247" t="s">
        <v>61</v>
      </c>
      <c r="B42" s="56" t="n">
        <v>0</v>
      </c>
      <c r="C42" s="56" t="n">
        <v>0</v>
      </c>
      <c r="D42" s="56" t="n">
        <v>1095</v>
      </c>
      <c r="E42" s="56" t="n">
        <v>44265</v>
      </c>
      <c r="F42" s="56" t="n">
        <v>35800</v>
      </c>
      <c r="G42" s="56" t="n">
        <v>107400</v>
      </c>
      <c r="H42" s="56" t="n">
        <v>130</v>
      </c>
      <c r="I42" s="56" t="n">
        <v>130</v>
      </c>
    </row>
    <row r="43" customFormat="false" ht="21.95" hidden="false" customHeight="true" outlineLevel="0" collapsed="false">
      <c r="A43" s="193" t="s">
        <v>6</v>
      </c>
      <c r="B43" s="181" t="n">
        <f aca="false">SUM(B30:B42)</f>
        <v>389</v>
      </c>
      <c r="C43" s="181" t="n">
        <f aca="false">SUM(C30:C42)</f>
        <v>15710</v>
      </c>
      <c r="D43" s="181" t="n">
        <f aca="false">SUM(D30:D42)</f>
        <v>14102</v>
      </c>
      <c r="E43" s="181" t="n">
        <f aca="false">SUM(E30:E42)</f>
        <v>125792</v>
      </c>
      <c r="F43" s="181" t="n">
        <f aca="false">SUM(F30:F42)</f>
        <v>72462</v>
      </c>
      <c r="G43" s="181" t="n">
        <f aca="false">SUM(G30:G42)</f>
        <v>564820</v>
      </c>
      <c r="H43" s="181" t="n">
        <f aca="false">SUM(H30:H42)</f>
        <v>2500</v>
      </c>
      <c r="I43" s="181" t="n">
        <f aca="false">SUM(I30:I42)</f>
        <v>7236</v>
      </c>
    </row>
    <row r="44" customFormat="false" ht="15.75" hidden="false" customHeight="false" outlineLevel="0" collapsed="false">
      <c r="A44" s="0"/>
    </row>
    <row r="45" customFormat="false" ht="15" hidden="false" customHeight="false" outlineLevel="0" collapsed="false">
      <c r="A45" s="243"/>
      <c r="B45" s="243"/>
      <c r="C45" s="243"/>
      <c r="D45" s="243"/>
      <c r="E45" s="243"/>
      <c r="F45" s="243"/>
    </row>
    <row r="46" customFormat="false" ht="15" hidden="false" customHeight="false" outlineLevel="0" collapsed="false">
      <c r="A46" s="0"/>
    </row>
    <row r="47" customFormat="false" ht="15" hidden="false" customHeight="false" outlineLevel="0" collapsed="false">
      <c r="A47" s="0"/>
    </row>
    <row r="48" customFormat="false" ht="15" hidden="false" customHeight="false" outlineLevel="0" collapsed="false">
      <c r="A48" s="0"/>
    </row>
    <row r="49" customFormat="false" ht="24.75" hidden="false" customHeight="true" outlineLevel="0" collapsed="false">
      <c r="A49" s="129" t="s">
        <v>206</v>
      </c>
      <c r="B49" s="129"/>
      <c r="C49" s="129"/>
      <c r="D49" s="129"/>
      <c r="E49" s="129"/>
      <c r="F49" s="129"/>
      <c r="G49" s="129"/>
      <c r="H49" s="129"/>
      <c r="I49" s="129"/>
    </row>
    <row r="50" customFormat="false" ht="18.75" hidden="false" customHeight="true" outlineLevel="0" collapsed="false">
      <c r="A50" s="131" t="s">
        <v>365</v>
      </c>
      <c r="B50" s="131"/>
      <c r="C50" s="132"/>
      <c r="D50" s="132" t="s">
        <v>352</v>
      </c>
      <c r="E50" s="132"/>
      <c r="F50" s="132"/>
      <c r="G50" s="133" t="s">
        <v>353</v>
      </c>
      <c r="H50" s="133"/>
      <c r="I50" s="133"/>
    </row>
    <row r="51" customFormat="false" ht="20.25" hidden="false" customHeight="true" outlineLevel="0" collapsed="false">
      <c r="A51" s="177" t="s">
        <v>354</v>
      </c>
      <c r="B51" s="244" t="s">
        <v>366</v>
      </c>
      <c r="C51" s="244"/>
      <c r="D51" s="244" t="s">
        <v>367</v>
      </c>
      <c r="E51" s="244"/>
      <c r="F51" s="244" t="s">
        <v>368</v>
      </c>
      <c r="G51" s="244"/>
      <c r="H51" s="244" t="s">
        <v>369</v>
      </c>
      <c r="I51" s="244"/>
    </row>
    <row r="52" customFormat="false" ht="16.5" hidden="false" customHeight="false" outlineLevel="0" collapsed="false">
      <c r="A52" s="177"/>
      <c r="B52" s="179" t="s">
        <v>181</v>
      </c>
      <c r="C52" s="179" t="s">
        <v>198</v>
      </c>
      <c r="D52" s="179" t="s">
        <v>181</v>
      </c>
      <c r="E52" s="179" t="s">
        <v>198</v>
      </c>
      <c r="F52" s="179" t="s">
        <v>168</v>
      </c>
      <c r="G52" s="179" t="s">
        <v>198</v>
      </c>
      <c r="H52" s="179" t="s">
        <v>168</v>
      </c>
      <c r="I52" s="179" t="s">
        <v>198</v>
      </c>
    </row>
    <row r="53" customFormat="false" ht="21.95" hidden="false" customHeight="true" outlineLevel="0" collapsed="false">
      <c r="A53" s="247" t="s">
        <v>36</v>
      </c>
      <c r="B53" s="56" t="n">
        <v>200</v>
      </c>
      <c r="C53" s="56" t="n">
        <v>4000</v>
      </c>
      <c r="D53" s="56" t="n">
        <v>590</v>
      </c>
      <c r="E53" s="56" t="n">
        <v>29500</v>
      </c>
      <c r="F53" s="56" t="n">
        <v>14440</v>
      </c>
      <c r="G53" s="56" t="n">
        <v>143290</v>
      </c>
      <c r="H53" s="56" t="n">
        <v>3990</v>
      </c>
      <c r="I53" s="56" t="n">
        <v>14030</v>
      </c>
      <c r="J53" s="248"/>
    </row>
    <row r="54" customFormat="false" ht="21.95" hidden="false" customHeight="true" outlineLevel="0" collapsed="false">
      <c r="A54" s="198" t="s">
        <v>37</v>
      </c>
      <c r="B54" s="142" t="n">
        <v>0</v>
      </c>
      <c r="C54" s="142" t="n">
        <v>0</v>
      </c>
      <c r="D54" s="142" t="n">
        <v>0</v>
      </c>
      <c r="E54" s="142" t="n">
        <v>0</v>
      </c>
      <c r="F54" s="142" t="n">
        <v>0</v>
      </c>
      <c r="G54" s="142" t="n">
        <v>0</v>
      </c>
      <c r="H54" s="142" t="n">
        <v>0</v>
      </c>
      <c r="I54" s="142" t="n">
        <v>0</v>
      </c>
      <c r="J54" s="248"/>
    </row>
    <row r="55" customFormat="false" ht="21.95" hidden="false" customHeight="true" outlineLevel="0" collapsed="false">
      <c r="A55" s="247" t="s">
        <v>38</v>
      </c>
      <c r="B55" s="56" t="n">
        <v>440</v>
      </c>
      <c r="C55" s="56" t="n">
        <v>2200</v>
      </c>
      <c r="D55" s="56" t="n">
        <v>0</v>
      </c>
      <c r="E55" s="56" t="n">
        <v>0</v>
      </c>
      <c r="F55" s="56" t="n">
        <v>70</v>
      </c>
      <c r="G55" s="56" t="n">
        <v>350</v>
      </c>
      <c r="H55" s="56" t="n">
        <v>5684</v>
      </c>
      <c r="I55" s="56" t="n">
        <v>11134</v>
      </c>
      <c r="J55" s="248"/>
    </row>
    <row r="56" customFormat="false" ht="21.95" hidden="false" customHeight="true" outlineLevel="0" collapsed="false">
      <c r="A56" s="198" t="s">
        <v>39</v>
      </c>
      <c r="B56" s="142" t="n">
        <v>0</v>
      </c>
      <c r="C56" s="142" t="n">
        <v>0</v>
      </c>
      <c r="D56" s="142" t="n">
        <v>0</v>
      </c>
      <c r="E56" s="142" t="n">
        <v>0</v>
      </c>
      <c r="F56" s="142" t="n">
        <v>1034</v>
      </c>
      <c r="G56" s="142" t="n">
        <v>5917</v>
      </c>
      <c r="H56" s="142" t="n">
        <v>0</v>
      </c>
      <c r="I56" s="142" t="n">
        <v>0</v>
      </c>
      <c r="J56" s="248"/>
    </row>
    <row r="57" customFormat="false" ht="21.95" hidden="false" customHeight="true" outlineLevel="0" collapsed="false">
      <c r="A57" s="247" t="s">
        <v>40</v>
      </c>
      <c r="B57" s="56" t="n">
        <v>1300</v>
      </c>
      <c r="C57" s="56" t="n">
        <v>65000</v>
      </c>
      <c r="D57" s="56" t="n">
        <v>70</v>
      </c>
      <c r="E57" s="56" t="n">
        <v>2660</v>
      </c>
      <c r="F57" s="56" t="n">
        <v>12997</v>
      </c>
      <c r="G57" s="56" t="n">
        <v>116285</v>
      </c>
      <c r="H57" s="56" t="n">
        <v>13690</v>
      </c>
      <c r="I57" s="56" t="n">
        <v>31430</v>
      </c>
      <c r="J57" s="248"/>
    </row>
    <row r="58" customFormat="false" ht="21.95" hidden="false" customHeight="true" outlineLevel="0" collapsed="false">
      <c r="A58" s="198" t="s">
        <v>41</v>
      </c>
      <c r="B58" s="142" t="n">
        <v>0</v>
      </c>
      <c r="C58" s="142" t="n">
        <v>0</v>
      </c>
      <c r="D58" s="142" t="n">
        <v>0</v>
      </c>
      <c r="E58" s="142" t="n">
        <v>0</v>
      </c>
      <c r="F58" s="142" t="n">
        <v>0</v>
      </c>
      <c r="G58" s="142" t="n">
        <v>0</v>
      </c>
      <c r="H58" s="142" t="n">
        <v>0</v>
      </c>
      <c r="I58" s="142" t="n">
        <v>0</v>
      </c>
      <c r="J58" s="248"/>
    </row>
    <row r="59" customFormat="false" ht="21.95" hidden="false" customHeight="true" outlineLevel="0" collapsed="false">
      <c r="A59" s="247" t="s">
        <v>42</v>
      </c>
      <c r="B59" s="56" t="n">
        <v>250</v>
      </c>
      <c r="C59" s="56" t="n">
        <v>20000</v>
      </c>
      <c r="D59" s="56" t="n">
        <v>26</v>
      </c>
      <c r="E59" s="56" t="n">
        <v>1040</v>
      </c>
      <c r="F59" s="56" t="n">
        <v>2838</v>
      </c>
      <c r="G59" s="56" t="n">
        <v>38530</v>
      </c>
      <c r="H59" s="56" t="n">
        <v>6346</v>
      </c>
      <c r="I59" s="56" t="n">
        <v>6346</v>
      </c>
      <c r="J59" s="248"/>
    </row>
    <row r="60" customFormat="false" ht="21.95" hidden="false" customHeight="true" outlineLevel="0" collapsed="false">
      <c r="A60" s="198" t="s">
        <v>43</v>
      </c>
      <c r="B60" s="142" t="n">
        <v>0</v>
      </c>
      <c r="C60" s="142" t="n">
        <v>0</v>
      </c>
      <c r="D60" s="142" t="n">
        <v>0</v>
      </c>
      <c r="E60" s="142" t="n">
        <v>0</v>
      </c>
      <c r="F60" s="142" t="n">
        <v>10350</v>
      </c>
      <c r="G60" s="142" t="n">
        <v>114632</v>
      </c>
      <c r="H60" s="142" t="n">
        <v>13790</v>
      </c>
      <c r="I60" s="142" t="n">
        <v>64250</v>
      </c>
      <c r="J60" s="248"/>
    </row>
    <row r="61" customFormat="false" ht="21.95" hidden="false" customHeight="true" outlineLevel="0" collapsed="false">
      <c r="A61" s="192" t="s">
        <v>44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510</v>
      </c>
      <c r="G61" s="56" t="n">
        <v>4890</v>
      </c>
      <c r="H61" s="56" t="n">
        <v>0</v>
      </c>
      <c r="I61" s="56" t="n">
        <v>0</v>
      </c>
      <c r="J61" s="248"/>
    </row>
    <row r="62" customFormat="false" ht="21.95" hidden="false" customHeight="true" outlineLevel="0" collapsed="false">
      <c r="A62" s="198" t="s">
        <v>45</v>
      </c>
      <c r="B62" s="142" t="n">
        <v>0</v>
      </c>
      <c r="C62" s="142" t="n">
        <v>0</v>
      </c>
      <c r="D62" s="142" t="n">
        <v>0</v>
      </c>
      <c r="E62" s="142" t="n">
        <v>0</v>
      </c>
      <c r="F62" s="142" t="n">
        <v>0</v>
      </c>
      <c r="G62" s="142" t="n">
        <v>0</v>
      </c>
      <c r="H62" s="142" t="n">
        <v>550</v>
      </c>
      <c r="I62" s="142" t="n">
        <v>1100</v>
      </c>
      <c r="J62" s="248"/>
    </row>
    <row r="63" customFormat="false" ht="21.95" hidden="false" customHeight="true" outlineLevel="0" collapsed="false">
      <c r="A63" s="247" t="s">
        <v>46</v>
      </c>
      <c r="B63" s="56" t="n">
        <v>0</v>
      </c>
      <c r="C63" s="56" t="n">
        <v>0</v>
      </c>
      <c r="D63" s="56" t="n">
        <v>0</v>
      </c>
      <c r="E63" s="56" t="n">
        <v>0</v>
      </c>
      <c r="F63" s="56" t="n">
        <v>760</v>
      </c>
      <c r="G63" s="56" t="n">
        <v>9300</v>
      </c>
      <c r="H63" s="56" t="n">
        <v>10395</v>
      </c>
      <c r="I63" s="56" t="n">
        <v>23525</v>
      </c>
      <c r="J63" s="248"/>
    </row>
    <row r="64" customFormat="false" ht="21.95" hidden="false" customHeight="true" outlineLevel="0" collapsed="false">
      <c r="A64" s="198" t="s">
        <v>47</v>
      </c>
      <c r="B64" s="142" t="n">
        <v>0</v>
      </c>
      <c r="C64" s="142" t="n">
        <v>0</v>
      </c>
      <c r="D64" s="142" t="n">
        <v>0</v>
      </c>
      <c r="E64" s="142" t="n">
        <v>0</v>
      </c>
      <c r="F64" s="142" t="n">
        <v>110</v>
      </c>
      <c r="G64" s="142" t="n">
        <v>1100</v>
      </c>
      <c r="H64" s="142" t="n">
        <v>0</v>
      </c>
      <c r="I64" s="142" t="n">
        <v>0</v>
      </c>
      <c r="J64" s="248"/>
    </row>
    <row r="65" customFormat="false" ht="21.95" hidden="false" customHeight="true" outlineLevel="0" collapsed="false">
      <c r="A65" s="192" t="s">
        <v>61</v>
      </c>
      <c r="B65" s="56" t="n">
        <v>0</v>
      </c>
      <c r="C65" s="56" t="n">
        <v>0</v>
      </c>
      <c r="D65" s="56" t="n">
        <v>2795</v>
      </c>
      <c r="E65" s="56" t="n">
        <v>139750</v>
      </c>
      <c r="F65" s="56" t="n">
        <v>7785</v>
      </c>
      <c r="G65" s="56" t="n">
        <v>52885</v>
      </c>
      <c r="H65" s="56" t="n">
        <v>33066</v>
      </c>
      <c r="I65" s="56" t="n">
        <v>38376</v>
      </c>
      <c r="J65" s="248"/>
    </row>
    <row r="66" customFormat="false" ht="21.95" hidden="false" customHeight="true" outlineLevel="0" collapsed="false">
      <c r="A66" s="193" t="s">
        <v>6</v>
      </c>
      <c r="B66" s="181" t="n">
        <f aca="false">SUM(B53:B65)</f>
        <v>2190</v>
      </c>
      <c r="C66" s="181" t="n">
        <f aca="false">SUM(C53:C65)</f>
        <v>91200</v>
      </c>
      <c r="D66" s="181" t="n">
        <f aca="false">SUM(D53:D65)</f>
        <v>3481</v>
      </c>
      <c r="E66" s="181" t="n">
        <f aca="false">SUM(E53:E65)</f>
        <v>172950</v>
      </c>
      <c r="F66" s="181" t="n">
        <f aca="false">SUM(F53:F65)</f>
        <v>50894</v>
      </c>
      <c r="G66" s="181" t="n">
        <f aca="false">SUM(G53:G65)</f>
        <v>487179</v>
      </c>
      <c r="H66" s="181" t="n">
        <f aca="false">SUM(H53:H65)</f>
        <v>87511</v>
      </c>
      <c r="I66" s="181" t="n">
        <f aca="false">SUM(I53:I65)</f>
        <v>190191</v>
      </c>
    </row>
    <row r="67" customFormat="false" ht="15.75" hidden="false" customHeight="false" outlineLevel="0" collapsed="false">
      <c r="A67" s="0"/>
      <c r="B67" s="21"/>
      <c r="D67" s="21"/>
      <c r="E67" s="21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true" outlineLevel="0" collapsed="false">
      <c r="A70" s="0"/>
    </row>
    <row r="71" customFormat="false" ht="23.25" hidden="false" customHeight="true" outlineLevel="0" collapsed="false">
      <c r="A71" s="129" t="s">
        <v>206</v>
      </c>
      <c r="B71" s="129"/>
      <c r="C71" s="129"/>
      <c r="D71" s="129"/>
      <c r="E71" s="129"/>
      <c r="F71" s="129"/>
      <c r="G71" s="129"/>
      <c r="H71" s="129"/>
      <c r="I71" s="129"/>
    </row>
    <row r="72" customFormat="false" ht="21" hidden="false" customHeight="true" outlineLevel="0" collapsed="false">
      <c r="A72" s="131" t="s">
        <v>360</v>
      </c>
      <c r="B72" s="131"/>
      <c r="C72" s="132"/>
      <c r="D72" s="132" t="s">
        <v>352</v>
      </c>
      <c r="E72" s="132"/>
      <c r="F72" s="132"/>
      <c r="G72" s="133" t="s">
        <v>353</v>
      </c>
      <c r="H72" s="133"/>
      <c r="I72" s="133"/>
    </row>
    <row r="73" customFormat="false" ht="15.75" hidden="false" customHeight="true" outlineLevel="0" collapsed="false">
      <c r="A73" s="185" t="s">
        <v>354</v>
      </c>
      <c r="B73" s="178" t="s">
        <v>370</v>
      </c>
      <c r="C73" s="178"/>
      <c r="D73" s="178" t="s">
        <v>371</v>
      </c>
      <c r="E73" s="178"/>
      <c r="F73" s="178" t="s">
        <v>372</v>
      </c>
      <c r="G73" s="178"/>
      <c r="H73" s="178" t="s">
        <v>373</v>
      </c>
      <c r="I73" s="178"/>
    </row>
    <row r="74" customFormat="false" ht="16.5" hidden="false" customHeight="false" outlineLevel="0" collapsed="false">
      <c r="A74" s="185"/>
      <c r="B74" s="179" t="s">
        <v>242</v>
      </c>
      <c r="C74" s="179" t="s">
        <v>198</v>
      </c>
      <c r="D74" s="179" t="s">
        <v>242</v>
      </c>
      <c r="E74" s="179" t="s">
        <v>198</v>
      </c>
      <c r="F74" s="179" t="s">
        <v>56</v>
      </c>
      <c r="G74" s="179" t="s">
        <v>198</v>
      </c>
      <c r="H74" s="179" t="s">
        <v>350</v>
      </c>
      <c r="I74" s="179" t="s">
        <v>198</v>
      </c>
    </row>
    <row r="75" customFormat="false" ht="21.95" hidden="false" customHeight="true" outlineLevel="0" collapsed="false">
      <c r="A75" s="247" t="s">
        <v>36</v>
      </c>
      <c r="B75" s="56" t="n">
        <v>14145</v>
      </c>
      <c r="C75" s="56" t="n">
        <v>5578550</v>
      </c>
      <c r="D75" s="56" t="n">
        <v>31382</v>
      </c>
      <c r="E75" s="56" t="n">
        <v>8574550</v>
      </c>
      <c r="F75" s="56" t="n">
        <v>2</v>
      </c>
      <c r="G75" s="56" t="n">
        <v>8000</v>
      </c>
      <c r="H75" s="56" t="n">
        <v>2525</v>
      </c>
      <c r="I75" s="56" t="n">
        <v>6175</v>
      </c>
    </row>
    <row r="76" customFormat="false" ht="21.95" hidden="false" customHeight="true" outlineLevel="0" collapsed="false">
      <c r="A76" s="198" t="s">
        <v>37</v>
      </c>
      <c r="B76" s="142" t="n">
        <v>0</v>
      </c>
      <c r="C76" s="142" t="n">
        <v>0</v>
      </c>
      <c r="D76" s="142" t="n">
        <v>0</v>
      </c>
      <c r="E76" s="142" t="n">
        <v>0</v>
      </c>
      <c r="F76" s="142" t="n">
        <v>0</v>
      </c>
      <c r="G76" s="142" t="n">
        <v>0</v>
      </c>
      <c r="H76" s="142" t="n">
        <v>0</v>
      </c>
      <c r="I76" s="142" t="n">
        <v>0</v>
      </c>
    </row>
    <row r="77" customFormat="false" ht="21.95" hidden="false" customHeight="true" outlineLevel="0" collapsed="false">
      <c r="A77" s="247" t="s">
        <v>38</v>
      </c>
      <c r="B77" s="56" t="n">
        <v>2</v>
      </c>
      <c r="C77" s="56" t="n">
        <v>1300</v>
      </c>
      <c r="D77" s="56" t="n">
        <v>12</v>
      </c>
      <c r="E77" s="56" t="n">
        <v>9150</v>
      </c>
      <c r="F77" s="56" t="n">
        <v>0</v>
      </c>
      <c r="G77" s="56" t="n">
        <v>0</v>
      </c>
      <c r="H77" s="56" t="n">
        <v>2632</v>
      </c>
      <c r="I77" s="56" t="n">
        <v>2894</v>
      </c>
    </row>
    <row r="78" customFormat="false" ht="21.95" hidden="false" customHeight="true" outlineLevel="0" collapsed="false">
      <c r="A78" s="198" t="s">
        <v>39</v>
      </c>
      <c r="B78" s="142" t="n">
        <v>14</v>
      </c>
      <c r="C78" s="142" t="n">
        <v>4378</v>
      </c>
      <c r="D78" s="142" t="n">
        <v>6</v>
      </c>
      <c r="E78" s="142" t="n">
        <v>1800</v>
      </c>
      <c r="F78" s="142" t="n">
        <v>0</v>
      </c>
      <c r="G78" s="142" t="n">
        <v>0</v>
      </c>
      <c r="H78" s="142" t="n">
        <v>504</v>
      </c>
      <c r="I78" s="142" t="n">
        <v>801</v>
      </c>
    </row>
    <row r="79" customFormat="false" ht="21.95" hidden="false" customHeight="true" outlineLevel="0" collapsed="false">
      <c r="A79" s="247" t="s">
        <v>40</v>
      </c>
      <c r="B79" s="56" t="n">
        <v>156</v>
      </c>
      <c r="C79" s="56" t="n">
        <v>70450</v>
      </c>
      <c r="D79" s="56" t="n">
        <v>1408</v>
      </c>
      <c r="E79" s="56" t="n">
        <v>599450</v>
      </c>
      <c r="F79" s="56" t="n">
        <v>9</v>
      </c>
      <c r="G79" s="56" t="n">
        <v>575000</v>
      </c>
      <c r="H79" s="56" t="n">
        <v>310</v>
      </c>
      <c r="I79" s="56" t="n">
        <v>4600</v>
      </c>
    </row>
    <row r="80" customFormat="false" ht="21.95" hidden="false" customHeight="true" outlineLevel="0" collapsed="false">
      <c r="A80" s="198" t="s">
        <v>41</v>
      </c>
      <c r="B80" s="142" t="n">
        <v>3</v>
      </c>
      <c r="C80" s="142" t="n">
        <v>1350</v>
      </c>
      <c r="D80" s="142" t="n">
        <v>2</v>
      </c>
      <c r="E80" s="142" t="n">
        <v>900</v>
      </c>
      <c r="F80" s="142" t="n">
        <v>0</v>
      </c>
      <c r="G80" s="142" t="n">
        <v>0</v>
      </c>
      <c r="H80" s="142" t="n">
        <v>0</v>
      </c>
      <c r="I80" s="142" t="n">
        <v>0</v>
      </c>
    </row>
    <row r="81" customFormat="false" ht="21.95" hidden="false" customHeight="true" outlineLevel="0" collapsed="false">
      <c r="A81" s="247" t="s">
        <v>42</v>
      </c>
      <c r="B81" s="56" t="n">
        <v>5</v>
      </c>
      <c r="C81" s="56" t="n">
        <v>1500</v>
      </c>
      <c r="D81" s="56" t="n">
        <v>342</v>
      </c>
      <c r="E81" s="56" t="n">
        <v>118300</v>
      </c>
      <c r="F81" s="56" t="n">
        <v>0</v>
      </c>
      <c r="G81" s="56" t="n">
        <v>0</v>
      </c>
      <c r="H81" s="56" t="n">
        <v>630</v>
      </c>
      <c r="I81" s="56" t="n">
        <v>630</v>
      </c>
    </row>
    <row r="82" customFormat="false" ht="21.95" hidden="false" customHeight="true" outlineLevel="0" collapsed="false">
      <c r="A82" s="198" t="s">
        <v>43</v>
      </c>
      <c r="B82" s="142" t="n">
        <v>14</v>
      </c>
      <c r="C82" s="142" t="n">
        <v>6400</v>
      </c>
      <c r="D82" s="142" t="n">
        <v>2</v>
      </c>
      <c r="E82" s="142" t="n">
        <v>1000</v>
      </c>
      <c r="F82" s="142" t="n">
        <v>2</v>
      </c>
      <c r="G82" s="142" t="n">
        <v>150000</v>
      </c>
      <c r="H82" s="142" t="n">
        <v>1815</v>
      </c>
      <c r="I82" s="142" t="n">
        <v>2950</v>
      </c>
    </row>
    <row r="83" customFormat="false" ht="21.95" hidden="false" customHeight="true" outlineLevel="0" collapsed="false">
      <c r="A83" s="56" t="s">
        <v>44</v>
      </c>
      <c r="B83" s="56" t="n">
        <v>0</v>
      </c>
      <c r="C83" s="56" t="n">
        <v>0</v>
      </c>
      <c r="D83" s="56" t="n">
        <v>4</v>
      </c>
      <c r="E83" s="56" t="n">
        <v>1000</v>
      </c>
      <c r="F83" s="56" t="n">
        <v>0</v>
      </c>
      <c r="G83" s="56" t="n">
        <v>0</v>
      </c>
      <c r="H83" s="56" t="n">
        <v>95</v>
      </c>
      <c r="I83" s="56" t="n">
        <v>310</v>
      </c>
    </row>
    <row r="84" customFormat="false" ht="21.95" hidden="false" customHeight="true" outlineLevel="0" collapsed="false">
      <c r="A84" s="198" t="s">
        <v>45</v>
      </c>
      <c r="B84" s="142" t="n">
        <v>0</v>
      </c>
      <c r="C84" s="142" t="n">
        <v>0</v>
      </c>
      <c r="D84" s="142" t="n">
        <v>2</v>
      </c>
      <c r="E84" s="142" t="n">
        <v>1600</v>
      </c>
      <c r="F84" s="142" t="n">
        <v>0</v>
      </c>
      <c r="G84" s="142" t="n">
        <v>0</v>
      </c>
      <c r="H84" s="142" t="n">
        <v>180</v>
      </c>
      <c r="I84" s="142" t="n">
        <v>4500</v>
      </c>
    </row>
    <row r="85" customFormat="false" ht="21.95" hidden="false" customHeight="true" outlineLevel="0" collapsed="false">
      <c r="A85" s="247" t="s">
        <v>46</v>
      </c>
      <c r="B85" s="56" t="n">
        <v>1</v>
      </c>
      <c r="C85" s="56" t="n">
        <v>650</v>
      </c>
      <c r="D85" s="56" t="n">
        <v>49</v>
      </c>
      <c r="E85" s="56" t="n">
        <v>29500</v>
      </c>
      <c r="F85" s="56" t="n">
        <v>0</v>
      </c>
      <c r="G85" s="56" t="n">
        <v>0</v>
      </c>
      <c r="H85" s="56" t="n">
        <v>20</v>
      </c>
      <c r="I85" s="56" t="n">
        <v>200</v>
      </c>
    </row>
    <row r="86" customFormat="false" ht="21.95" hidden="false" customHeight="true" outlineLevel="0" collapsed="false">
      <c r="A86" s="198" t="s">
        <v>47</v>
      </c>
      <c r="B86" s="142" t="n">
        <v>0</v>
      </c>
      <c r="C86" s="142" t="n">
        <v>0</v>
      </c>
      <c r="D86" s="142" t="n">
        <v>200</v>
      </c>
      <c r="E86" s="142" t="n">
        <v>80000</v>
      </c>
      <c r="F86" s="142" t="n">
        <v>0</v>
      </c>
      <c r="G86" s="142" t="n">
        <v>0</v>
      </c>
      <c r="H86" s="142" t="n">
        <v>0</v>
      </c>
      <c r="I86" s="142" t="n">
        <v>0</v>
      </c>
    </row>
    <row r="87" customFormat="false" ht="21.95" hidden="false" customHeight="true" outlineLevel="0" collapsed="false">
      <c r="A87" s="247" t="s">
        <v>61</v>
      </c>
      <c r="B87" s="56" t="n">
        <v>52</v>
      </c>
      <c r="C87" s="56" t="n">
        <v>20450</v>
      </c>
      <c r="D87" s="56" t="n">
        <v>0</v>
      </c>
      <c r="E87" s="56" t="n">
        <v>0</v>
      </c>
      <c r="F87" s="56" t="n">
        <v>2</v>
      </c>
      <c r="G87" s="56" t="n">
        <v>108000</v>
      </c>
      <c r="H87" s="56" t="n">
        <v>8093</v>
      </c>
      <c r="I87" s="56" t="n">
        <v>8093</v>
      </c>
    </row>
    <row r="88" customFormat="false" ht="21.95" hidden="false" customHeight="true" outlineLevel="0" collapsed="false">
      <c r="A88" s="249" t="s">
        <v>6</v>
      </c>
      <c r="B88" s="181" t="n">
        <f aca="false">SUM(B75:B87)</f>
        <v>14392</v>
      </c>
      <c r="C88" s="181" t="n">
        <f aca="false">SUM(C75:C87)</f>
        <v>5685028</v>
      </c>
      <c r="D88" s="181" t="n">
        <f aca="false">SUM(D75:D87)</f>
        <v>33409</v>
      </c>
      <c r="E88" s="181" t="n">
        <f aca="false">SUM(E75:E87)</f>
        <v>9417250</v>
      </c>
      <c r="F88" s="181" t="n">
        <f aca="false">SUM(F75:F87)</f>
        <v>15</v>
      </c>
      <c r="G88" s="181" t="n">
        <f aca="false">SUM(G75:G87)</f>
        <v>841000</v>
      </c>
      <c r="H88" s="181" t="n">
        <f aca="false">SUM(H75:H87)</f>
        <v>16804</v>
      </c>
      <c r="I88" s="181" t="n">
        <f aca="false">SUM(I75:I87)</f>
        <v>31153</v>
      </c>
    </row>
    <row r="89" customFormat="false" ht="15.75" hidden="false" customHeight="false" outlineLevel="0" collapsed="false">
      <c r="A89" s="0"/>
    </row>
    <row r="90" customFormat="false" ht="15" hidden="false" customHeight="false" outlineLevel="0" collapsed="false">
      <c r="A90" s="243"/>
      <c r="B90" s="243"/>
      <c r="C90" s="243"/>
      <c r="D90" s="243"/>
      <c r="E90" s="243"/>
      <c r="F90" s="243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2" hidden="false" customHeight="true" outlineLevel="0" collapsed="false">
      <c r="A94" s="0"/>
    </row>
    <row r="95" customFormat="false" ht="12" hidden="false" customHeight="true" outlineLevel="0" collapsed="false">
      <c r="A95" s="0"/>
    </row>
    <row r="96" customFormat="false" ht="12" hidden="false" customHeight="true" outlineLevel="0" collapsed="false">
      <c r="A96" s="0"/>
    </row>
    <row r="97" customFormat="false" ht="20.25" hidden="false" customHeight="true" outlineLevel="0" collapsed="false">
      <c r="A97" s="129" t="s">
        <v>206</v>
      </c>
      <c r="B97" s="129"/>
      <c r="C97" s="129"/>
      <c r="D97" s="129"/>
      <c r="E97" s="129"/>
      <c r="F97" s="129"/>
      <c r="G97" s="129"/>
      <c r="H97" s="129"/>
      <c r="I97" s="129"/>
    </row>
    <row r="98" customFormat="false" ht="18" hidden="false" customHeight="true" outlineLevel="0" collapsed="false">
      <c r="A98" s="131" t="s">
        <v>374</v>
      </c>
      <c r="B98" s="131"/>
      <c r="C98" s="132"/>
      <c r="D98" s="132" t="s">
        <v>352</v>
      </c>
      <c r="E98" s="132"/>
      <c r="F98" s="132"/>
      <c r="G98" s="133" t="s">
        <v>353</v>
      </c>
      <c r="H98" s="133"/>
      <c r="I98" s="133"/>
    </row>
    <row r="99" customFormat="false" ht="15.75" hidden="false" customHeight="true" outlineLevel="0" collapsed="false">
      <c r="A99" s="185" t="s">
        <v>354</v>
      </c>
      <c r="B99" s="178" t="s">
        <v>375</v>
      </c>
      <c r="C99" s="178"/>
      <c r="D99" s="206" t="s">
        <v>376</v>
      </c>
      <c r="E99" s="206"/>
      <c r="F99" s="178" t="s">
        <v>377</v>
      </c>
      <c r="G99" s="178"/>
      <c r="H99" s="178" t="s">
        <v>378</v>
      </c>
      <c r="I99" s="178"/>
    </row>
    <row r="100" customFormat="false" ht="16.5" hidden="false" customHeight="false" outlineLevel="0" collapsed="false">
      <c r="A100" s="185"/>
      <c r="B100" s="179" t="s">
        <v>8</v>
      </c>
      <c r="C100" s="179" t="s">
        <v>198</v>
      </c>
      <c r="D100" s="179" t="s">
        <v>8</v>
      </c>
      <c r="E100" s="179" t="s">
        <v>198</v>
      </c>
      <c r="F100" s="179" t="s">
        <v>8</v>
      </c>
      <c r="G100" s="179" t="s">
        <v>198</v>
      </c>
      <c r="H100" s="179" t="s">
        <v>181</v>
      </c>
      <c r="I100" s="179" t="s">
        <v>198</v>
      </c>
    </row>
    <row r="101" customFormat="false" ht="21.95" hidden="false" customHeight="true" outlineLevel="0" collapsed="false">
      <c r="A101" s="247" t="s">
        <v>36</v>
      </c>
      <c r="B101" s="56" t="n">
        <v>78</v>
      </c>
      <c r="C101" s="56" t="n">
        <v>141000</v>
      </c>
      <c r="D101" s="56" t="n">
        <v>832</v>
      </c>
      <c r="E101" s="56" t="n">
        <v>423300</v>
      </c>
      <c r="F101" s="56" t="n">
        <v>81</v>
      </c>
      <c r="G101" s="56" t="n">
        <v>42230</v>
      </c>
      <c r="H101" s="56" t="n">
        <v>17032</v>
      </c>
      <c r="I101" s="56" t="n">
        <v>32916</v>
      </c>
    </row>
    <row r="102" customFormat="false" ht="21.95" hidden="false" customHeight="true" outlineLevel="0" collapsed="false">
      <c r="A102" s="198" t="s">
        <v>37</v>
      </c>
      <c r="B102" s="142" t="n">
        <v>0</v>
      </c>
      <c r="C102" s="142" t="n">
        <v>0</v>
      </c>
      <c r="D102" s="142" t="n">
        <v>0</v>
      </c>
      <c r="E102" s="142" t="n">
        <v>0</v>
      </c>
      <c r="F102" s="142" t="n">
        <v>0</v>
      </c>
      <c r="G102" s="142" t="n">
        <v>0</v>
      </c>
      <c r="H102" s="142" t="n">
        <v>3</v>
      </c>
      <c r="I102" s="142" t="n">
        <v>15</v>
      </c>
    </row>
    <row r="103" customFormat="false" ht="21.95" hidden="false" customHeight="true" outlineLevel="0" collapsed="false">
      <c r="A103" s="247" t="s">
        <v>38</v>
      </c>
      <c r="B103" s="56" t="n">
        <v>4</v>
      </c>
      <c r="C103" s="56" t="n">
        <v>4000</v>
      </c>
      <c r="D103" s="56" t="n">
        <v>55</v>
      </c>
      <c r="E103" s="56" t="n">
        <v>36550</v>
      </c>
      <c r="F103" s="56" t="n">
        <v>9</v>
      </c>
      <c r="G103" s="56" t="n">
        <v>4500</v>
      </c>
      <c r="H103" s="56" t="n">
        <v>1239</v>
      </c>
      <c r="I103" s="56" t="n">
        <v>2198</v>
      </c>
    </row>
    <row r="104" customFormat="false" ht="21.95" hidden="false" customHeight="true" outlineLevel="0" collapsed="false">
      <c r="A104" s="198" t="s">
        <v>228</v>
      </c>
      <c r="B104" s="142" t="n">
        <v>0</v>
      </c>
      <c r="C104" s="142" t="n">
        <v>0</v>
      </c>
      <c r="D104" s="142" t="n">
        <v>114</v>
      </c>
      <c r="E104" s="142" t="n">
        <v>86740</v>
      </c>
      <c r="F104" s="142" t="n">
        <v>0</v>
      </c>
      <c r="G104" s="142" t="n">
        <v>0</v>
      </c>
      <c r="H104" s="142" t="n">
        <v>686</v>
      </c>
      <c r="I104" s="142" t="n">
        <v>1660</v>
      </c>
    </row>
    <row r="105" customFormat="false" ht="21.95" hidden="false" customHeight="true" outlineLevel="0" collapsed="false">
      <c r="A105" s="247" t="s">
        <v>40</v>
      </c>
      <c r="B105" s="56" t="n">
        <v>3</v>
      </c>
      <c r="C105" s="56" t="n">
        <v>90000</v>
      </c>
      <c r="D105" s="56" t="n">
        <v>506</v>
      </c>
      <c r="E105" s="56" t="n">
        <v>451850</v>
      </c>
      <c r="F105" s="56" t="n">
        <v>13</v>
      </c>
      <c r="G105" s="56" t="n">
        <v>8300</v>
      </c>
      <c r="H105" s="56" t="n">
        <v>3383</v>
      </c>
      <c r="I105" s="56" t="n">
        <v>9257</v>
      </c>
    </row>
    <row r="106" customFormat="false" ht="21.95" hidden="false" customHeight="true" outlineLevel="0" collapsed="false">
      <c r="A106" s="198" t="s">
        <v>41</v>
      </c>
      <c r="B106" s="142" t="n">
        <v>0</v>
      </c>
      <c r="C106" s="142" t="n">
        <v>0</v>
      </c>
      <c r="D106" s="142" t="n">
        <v>10</v>
      </c>
      <c r="E106" s="142" t="n">
        <v>7000</v>
      </c>
      <c r="F106" s="142" t="n">
        <v>0</v>
      </c>
      <c r="G106" s="142" t="n">
        <v>0</v>
      </c>
      <c r="H106" s="142" t="n">
        <v>655</v>
      </c>
      <c r="I106" s="142" t="n">
        <v>1310</v>
      </c>
    </row>
    <row r="107" customFormat="false" ht="21.95" hidden="false" customHeight="true" outlineLevel="0" collapsed="false">
      <c r="A107" s="247" t="s">
        <v>42</v>
      </c>
      <c r="B107" s="56" t="n">
        <v>2</v>
      </c>
      <c r="C107" s="56" t="n">
        <v>650000</v>
      </c>
      <c r="D107" s="56" t="n">
        <v>93</v>
      </c>
      <c r="E107" s="56" t="n">
        <v>71000</v>
      </c>
      <c r="F107" s="56" t="n">
        <v>9</v>
      </c>
      <c r="G107" s="56" t="n">
        <v>5850</v>
      </c>
      <c r="H107" s="56" t="n">
        <v>6081</v>
      </c>
      <c r="I107" s="56" t="n">
        <v>12162</v>
      </c>
    </row>
    <row r="108" customFormat="false" ht="21.95" hidden="false" customHeight="true" outlineLevel="0" collapsed="false">
      <c r="A108" s="198" t="s">
        <v>43</v>
      </c>
      <c r="B108" s="142" t="n">
        <v>0</v>
      </c>
      <c r="C108" s="142" t="n">
        <v>0</v>
      </c>
      <c r="D108" s="142" t="n">
        <v>231</v>
      </c>
      <c r="E108" s="142" t="n">
        <v>208150</v>
      </c>
      <c r="F108" s="142" t="n">
        <v>0</v>
      </c>
      <c r="G108" s="142" t="n">
        <v>0</v>
      </c>
      <c r="H108" s="142" t="n">
        <v>19225</v>
      </c>
      <c r="I108" s="142" t="n">
        <v>36025</v>
      </c>
    </row>
    <row r="109" customFormat="false" ht="21.95" hidden="false" customHeight="true" outlineLevel="0" collapsed="false">
      <c r="A109" s="56" t="s">
        <v>44</v>
      </c>
      <c r="B109" s="56" t="n">
        <v>0</v>
      </c>
      <c r="C109" s="56" t="n">
        <v>0</v>
      </c>
      <c r="D109" s="56" t="n">
        <v>20</v>
      </c>
      <c r="E109" s="56" t="n">
        <v>12000</v>
      </c>
      <c r="F109" s="56" t="n">
        <v>0</v>
      </c>
      <c r="G109" s="56" t="n">
        <v>0</v>
      </c>
      <c r="H109" s="56" t="n">
        <v>55</v>
      </c>
      <c r="I109" s="56" t="n">
        <v>165</v>
      </c>
    </row>
    <row r="110" customFormat="false" ht="21.95" hidden="false" customHeight="true" outlineLevel="0" collapsed="false">
      <c r="A110" s="198" t="s">
        <v>229</v>
      </c>
      <c r="B110" s="142" t="n">
        <v>0</v>
      </c>
      <c r="C110" s="142" t="n">
        <v>0</v>
      </c>
      <c r="D110" s="142" t="n">
        <v>2</v>
      </c>
      <c r="E110" s="142" t="n">
        <v>1500</v>
      </c>
      <c r="F110" s="142" t="n">
        <v>0</v>
      </c>
      <c r="G110" s="142" t="n">
        <v>0</v>
      </c>
      <c r="H110" s="142" t="n">
        <v>840</v>
      </c>
      <c r="I110" s="142" t="n">
        <v>840</v>
      </c>
    </row>
    <row r="111" customFormat="false" ht="21.95" hidden="false" customHeight="true" outlineLevel="0" collapsed="false">
      <c r="A111" s="247" t="s">
        <v>230</v>
      </c>
      <c r="B111" s="56" t="n">
        <v>0</v>
      </c>
      <c r="C111" s="56" t="n">
        <v>0</v>
      </c>
      <c r="D111" s="56" t="n">
        <v>32</v>
      </c>
      <c r="E111" s="56" t="n">
        <v>32400</v>
      </c>
      <c r="F111" s="56" t="n">
        <v>0</v>
      </c>
      <c r="G111" s="56" t="n">
        <v>0</v>
      </c>
      <c r="H111" s="56" t="n">
        <v>1107</v>
      </c>
      <c r="I111" s="56" t="n">
        <v>2429</v>
      </c>
    </row>
    <row r="112" customFormat="false" ht="21.95" hidden="false" customHeight="true" outlineLevel="0" collapsed="false">
      <c r="A112" s="198" t="s">
        <v>47</v>
      </c>
      <c r="B112" s="142" t="n">
        <v>0</v>
      </c>
      <c r="C112" s="142" t="n">
        <v>0</v>
      </c>
      <c r="D112" s="142" t="n">
        <v>4</v>
      </c>
      <c r="E112" s="142" t="n">
        <v>1000</v>
      </c>
      <c r="F112" s="142" t="n">
        <v>0</v>
      </c>
      <c r="G112" s="142" t="n">
        <v>0</v>
      </c>
      <c r="H112" s="142" t="n">
        <v>910</v>
      </c>
      <c r="I112" s="142" t="n">
        <v>910</v>
      </c>
    </row>
    <row r="113" customFormat="false" ht="21.95" hidden="false" customHeight="true" outlineLevel="0" collapsed="false">
      <c r="A113" s="247" t="s">
        <v>61</v>
      </c>
      <c r="B113" s="56" t="n">
        <v>17</v>
      </c>
      <c r="C113" s="56" t="n">
        <v>850000</v>
      </c>
      <c r="D113" s="56" t="n">
        <v>548</v>
      </c>
      <c r="E113" s="56" t="n">
        <v>470050</v>
      </c>
      <c r="F113" s="56" t="n">
        <v>0</v>
      </c>
      <c r="G113" s="56" t="n">
        <v>0</v>
      </c>
      <c r="H113" s="56" t="n">
        <v>2200</v>
      </c>
      <c r="I113" s="56" t="n">
        <v>11000</v>
      </c>
    </row>
    <row r="114" customFormat="false" ht="21.95" hidden="false" customHeight="true" outlineLevel="0" collapsed="false">
      <c r="A114" s="249" t="s">
        <v>6</v>
      </c>
      <c r="B114" s="181" t="n">
        <f aca="false">SUM(B101:B113)</f>
        <v>104</v>
      </c>
      <c r="C114" s="181" t="n">
        <f aca="false">SUM(C101:C113)</f>
        <v>1735000</v>
      </c>
      <c r="D114" s="181" t="n">
        <f aca="false">SUM(D101:D113)</f>
        <v>2447</v>
      </c>
      <c r="E114" s="181" t="n">
        <f aca="false">SUM(E101:E113)</f>
        <v>1801540</v>
      </c>
      <c r="F114" s="181" t="n">
        <f aca="false">SUM(F101:F113)</f>
        <v>112</v>
      </c>
      <c r="G114" s="181" t="n">
        <f aca="false">SUM(G101:G113)</f>
        <v>60880</v>
      </c>
      <c r="H114" s="181" t="n">
        <f aca="false">SUM(H101:H113)</f>
        <v>53416</v>
      </c>
      <c r="I114" s="181" t="n">
        <f aca="false">SUM(I101:I113)</f>
        <v>110887</v>
      </c>
    </row>
    <row r="115" customFormat="false" ht="15.75" hidden="false" customHeight="false" outlineLevel="0" collapsed="false">
      <c r="A115" s="0"/>
    </row>
    <row r="116" customFormat="false" ht="15" hidden="false" customHeight="false" outlineLevel="0" collapsed="false">
      <c r="A116" s="243"/>
      <c r="B116" s="243"/>
      <c r="C116" s="243"/>
      <c r="D116" s="243"/>
      <c r="E116" s="243"/>
      <c r="F116" s="243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21.75" hidden="false" customHeight="true" outlineLevel="0" collapsed="false">
      <c r="A120" s="129" t="s">
        <v>206</v>
      </c>
      <c r="B120" s="129"/>
      <c r="C120" s="129"/>
      <c r="D120" s="129"/>
      <c r="E120" s="129"/>
      <c r="F120" s="129"/>
      <c r="G120" s="129"/>
      <c r="H120" s="129"/>
      <c r="I120" s="129"/>
    </row>
    <row r="121" customFormat="false" ht="18.75" hidden="false" customHeight="true" outlineLevel="0" collapsed="false">
      <c r="A121" s="131" t="s">
        <v>379</v>
      </c>
      <c r="B121" s="131"/>
      <c r="C121" s="161"/>
      <c r="D121" s="132" t="s">
        <v>352</v>
      </c>
      <c r="E121" s="132"/>
      <c r="F121" s="132"/>
      <c r="G121" s="61"/>
      <c r="H121" s="133" t="s">
        <v>353</v>
      </c>
      <c r="I121" s="133"/>
      <c r="J121" s="250"/>
    </row>
    <row r="122" customFormat="false" ht="15.75" hidden="false" customHeight="true" outlineLevel="0" collapsed="false">
      <c r="A122" s="185" t="s">
        <v>35</v>
      </c>
      <c r="B122" s="178" t="s">
        <v>380</v>
      </c>
      <c r="C122" s="178"/>
      <c r="D122" s="178" t="s">
        <v>381</v>
      </c>
      <c r="E122" s="178"/>
      <c r="F122" s="178" t="s">
        <v>382</v>
      </c>
      <c r="G122" s="178"/>
      <c r="H122" s="178" t="s">
        <v>383</v>
      </c>
      <c r="I122" s="178"/>
      <c r="J122" s="229"/>
    </row>
    <row r="123" customFormat="false" ht="16.5" hidden="false" customHeight="false" outlineLevel="0" collapsed="false">
      <c r="A123" s="185"/>
      <c r="B123" s="179" t="s">
        <v>168</v>
      </c>
      <c r="C123" s="179" t="s">
        <v>198</v>
      </c>
      <c r="D123" s="179" t="s">
        <v>181</v>
      </c>
      <c r="E123" s="179" t="s">
        <v>198</v>
      </c>
      <c r="F123" s="179" t="s">
        <v>168</v>
      </c>
      <c r="G123" s="179" t="s">
        <v>198</v>
      </c>
      <c r="H123" s="179" t="s">
        <v>181</v>
      </c>
      <c r="I123" s="179" t="s">
        <v>198</v>
      </c>
      <c r="J123" s="229"/>
    </row>
    <row r="124" customFormat="false" ht="21.95" hidden="false" customHeight="true" outlineLevel="0" collapsed="false">
      <c r="A124" s="247" t="s">
        <v>36</v>
      </c>
      <c r="B124" s="56" t="n">
        <v>134980</v>
      </c>
      <c r="C124" s="56" t="n">
        <v>3402000</v>
      </c>
      <c r="D124" s="56" t="n">
        <v>360</v>
      </c>
      <c r="E124" s="56" t="n">
        <v>13650</v>
      </c>
      <c r="F124" s="56" t="n">
        <v>0</v>
      </c>
      <c r="G124" s="56" t="n">
        <v>0</v>
      </c>
      <c r="H124" s="56" t="n">
        <v>5650</v>
      </c>
      <c r="I124" s="56" t="n">
        <v>269500</v>
      </c>
      <c r="J124" s="229"/>
    </row>
    <row r="125" customFormat="false" ht="21.95" hidden="false" customHeight="true" outlineLevel="0" collapsed="false">
      <c r="A125" s="198" t="s">
        <v>37</v>
      </c>
      <c r="B125" s="142" t="n">
        <v>0</v>
      </c>
      <c r="C125" s="142" t="n">
        <v>0</v>
      </c>
      <c r="D125" s="142" t="n">
        <v>0</v>
      </c>
      <c r="E125" s="142" t="n">
        <v>0</v>
      </c>
      <c r="F125" s="142" t="n">
        <v>0</v>
      </c>
      <c r="G125" s="142" t="n">
        <v>0</v>
      </c>
      <c r="H125" s="142" t="n">
        <v>0</v>
      </c>
      <c r="I125" s="142" t="n">
        <v>0</v>
      </c>
      <c r="J125" s="229"/>
    </row>
    <row r="126" customFormat="false" ht="21.95" hidden="false" customHeight="true" outlineLevel="0" collapsed="false">
      <c r="A126" s="247" t="s">
        <v>38</v>
      </c>
      <c r="B126" s="56" t="n">
        <v>395375</v>
      </c>
      <c r="C126" s="56" t="n">
        <v>5269650</v>
      </c>
      <c r="D126" s="56" t="n">
        <v>0</v>
      </c>
      <c r="E126" s="56" t="n">
        <v>0</v>
      </c>
      <c r="F126" s="56" t="n">
        <v>0</v>
      </c>
      <c r="G126" s="56" t="n">
        <v>0</v>
      </c>
      <c r="H126" s="56" t="n">
        <v>2630</v>
      </c>
      <c r="I126" s="56" t="n">
        <v>717500</v>
      </c>
      <c r="J126" s="229"/>
    </row>
    <row r="127" customFormat="false" ht="21.95" hidden="false" customHeight="true" outlineLevel="0" collapsed="false">
      <c r="A127" s="198" t="s">
        <v>228</v>
      </c>
      <c r="B127" s="142" t="n">
        <v>867750</v>
      </c>
      <c r="C127" s="142" t="n">
        <v>9419650</v>
      </c>
      <c r="D127" s="142" t="n">
        <v>0</v>
      </c>
      <c r="E127" s="142" t="n">
        <v>0</v>
      </c>
      <c r="F127" s="142" t="n">
        <v>0</v>
      </c>
      <c r="G127" s="142" t="n">
        <v>0</v>
      </c>
      <c r="H127" s="142" t="n">
        <v>120</v>
      </c>
      <c r="I127" s="142" t="n">
        <v>16300</v>
      </c>
      <c r="J127" s="229"/>
    </row>
    <row r="128" customFormat="false" ht="21.95" hidden="false" customHeight="true" outlineLevel="0" collapsed="false">
      <c r="A128" s="247" t="s">
        <v>40</v>
      </c>
      <c r="B128" s="56" t="n">
        <v>566300</v>
      </c>
      <c r="C128" s="56" t="n">
        <v>7794600</v>
      </c>
      <c r="D128" s="56" t="n">
        <v>425</v>
      </c>
      <c r="E128" s="56" t="n">
        <v>20500</v>
      </c>
      <c r="F128" s="56" t="n">
        <v>0</v>
      </c>
      <c r="G128" s="56" t="n">
        <v>0</v>
      </c>
      <c r="H128" s="56" t="n">
        <v>0</v>
      </c>
      <c r="I128" s="56" t="n">
        <v>0</v>
      </c>
      <c r="J128" s="229"/>
    </row>
    <row r="129" customFormat="false" ht="21.95" hidden="false" customHeight="true" outlineLevel="0" collapsed="false">
      <c r="A129" s="198" t="s">
        <v>41</v>
      </c>
      <c r="B129" s="142" t="n">
        <v>40101</v>
      </c>
      <c r="C129" s="142" t="n">
        <v>587114</v>
      </c>
      <c r="D129" s="142" t="n">
        <v>0</v>
      </c>
      <c r="E129" s="142" t="n">
        <v>0</v>
      </c>
      <c r="F129" s="142" t="n">
        <v>0</v>
      </c>
      <c r="G129" s="142" t="n">
        <v>0</v>
      </c>
      <c r="H129" s="142" t="n">
        <v>0</v>
      </c>
      <c r="I129" s="142" t="n">
        <v>0</v>
      </c>
      <c r="J129" s="229"/>
    </row>
    <row r="130" customFormat="false" ht="21.95" hidden="false" customHeight="true" outlineLevel="0" collapsed="false">
      <c r="A130" s="247" t="s">
        <v>42</v>
      </c>
      <c r="B130" s="56" t="n">
        <v>483303</v>
      </c>
      <c r="C130" s="56" t="n">
        <v>5290508</v>
      </c>
      <c r="D130" s="56" t="n">
        <v>0</v>
      </c>
      <c r="E130" s="56" t="n">
        <v>0</v>
      </c>
      <c r="F130" s="56" t="n">
        <v>0</v>
      </c>
      <c r="G130" s="56" t="n">
        <v>0</v>
      </c>
      <c r="H130" s="56" t="n">
        <v>494</v>
      </c>
      <c r="I130" s="56" t="n">
        <v>162070</v>
      </c>
      <c r="J130" s="229"/>
    </row>
    <row r="131" customFormat="false" ht="21.95" hidden="false" customHeight="true" outlineLevel="0" collapsed="false">
      <c r="A131" s="198" t="s">
        <v>43</v>
      </c>
      <c r="B131" s="142" t="n">
        <v>12740</v>
      </c>
      <c r="C131" s="142" t="n">
        <v>184320</v>
      </c>
      <c r="D131" s="142" t="n">
        <v>1000</v>
      </c>
      <c r="E131" s="142" t="n">
        <v>15000</v>
      </c>
      <c r="F131" s="142" t="n">
        <v>317</v>
      </c>
      <c r="G131" s="142" t="n">
        <v>5072</v>
      </c>
      <c r="H131" s="142" t="n">
        <v>0</v>
      </c>
      <c r="I131" s="142" t="n">
        <v>0</v>
      </c>
      <c r="J131" s="229"/>
    </row>
    <row r="132" customFormat="false" ht="21.95" hidden="false" customHeight="true" outlineLevel="0" collapsed="false">
      <c r="A132" s="56" t="s">
        <v>44</v>
      </c>
      <c r="B132" s="56" t="n">
        <v>0</v>
      </c>
      <c r="C132" s="56" t="n">
        <v>0</v>
      </c>
      <c r="D132" s="56" t="n">
        <v>0</v>
      </c>
      <c r="E132" s="56" t="n">
        <v>0</v>
      </c>
      <c r="F132" s="56" t="n">
        <v>0</v>
      </c>
      <c r="G132" s="56" t="n">
        <v>0</v>
      </c>
      <c r="H132" s="56" t="n">
        <v>0</v>
      </c>
      <c r="I132" s="56" t="n">
        <v>0</v>
      </c>
      <c r="J132" s="229"/>
    </row>
    <row r="133" customFormat="false" ht="21.95" hidden="false" customHeight="true" outlineLevel="0" collapsed="false">
      <c r="A133" s="198" t="s">
        <v>229</v>
      </c>
      <c r="B133" s="142" t="n">
        <v>0</v>
      </c>
      <c r="C133" s="142" t="n">
        <v>0</v>
      </c>
      <c r="D133" s="142" t="n">
        <v>0</v>
      </c>
      <c r="E133" s="142" t="n">
        <v>0</v>
      </c>
      <c r="F133" s="142" t="n">
        <v>0</v>
      </c>
      <c r="G133" s="142" t="n">
        <v>0</v>
      </c>
      <c r="H133" s="142" t="n">
        <v>0</v>
      </c>
      <c r="I133" s="142" t="n">
        <v>0</v>
      </c>
      <c r="J133" s="229"/>
    </row>
    <row r="134" customFormat="false" ht="21.95" hidden="false" customHeight="true" outlineLevel="0" collapsed="false">
      <c r="A134" s="247" t="s">
        <v>230</v>
      </c>
      <c r="B134" s="56" t="n">
        <v>128527</v>
      </c>
      <c r="C134" s="56" t="n">
        <v>1441257</v>
      </c>
      <c r="D134" s="56" t="n">
        <v>1000</v>
      </c>
      <c r="E134" s="56" t="n">
        <v>20000</v>
      </c>
      <c r="F134" s="56" t="n">
        <v>94</v>
      </c>
      <c r="G134" s="56" t="n">
        <v>1510</v>
      </c>
      <c r="H134" s="56" t="n">
        <v>0</v>
      </c>
      <c r="I134" s="56" t="n">
        <v>0</v>
      </c>
      <c r="J134" s="229"/>
    </row>
    <row r="135" customFormat="false" ht="21.95" hidden="false" customHeight="true" outlineLevel="0" collapsed="false">
      <c r="A135" s="198" t="s">
        <v>47</v>
      </c>
      <c r="B135" s="142" t="n">
        <v>59200</v>
      </c>
      <c r="C135" s="142" t="n">
        <v>774400</v>
      </c>
      <c r="D135" s="142" t="n">
        <v>0</v>
      </c>
      <c r="E135" s="142" t="n">
        <v>0</v>
      </c>
      <c r="F135" s="142" t="n">
        <v>0</v>
      </c>
      <c r="G135" s="142" t="n">
        <v>0</v>
      </c>
      <c r="H135" s="142" t="n">
        <v>9000</v>
      </c>
      <c r="I135" s="142" t="n">
        <v>252000</v>
      </c>
      <c r="J135" s="229"/>
    </row>
    <row r="136" customFormat="false" ht="21.95" hidden="false" customHeight="true" outlineLevel="0" collapsed="false">
      <c r="A136" s="247" t="s">
        <v>61</v>
      </c>
      <c r="B136" s="56" t="n">
        <v>256318</v>
      </c>
      <c r="C136" s="56" t="n">
        <v>4214853</v>
      </c>
      <c r="D136" s="56" t="n">
        <v>173</v>
      </c>
      <c r="E136" s="56" t="n">
        <v>8650</v>
      </c>
      <c r="F136" s="56" t="n">
        <v>0</v>
      </c>
      <c r="G136" s="56" t="n">
        <v>0</v>
      </c>
      <c r="H136" s="56" t="n">
        <v>0</v>
      </c>
      <c r="I136" s="56" t="n">
        <v>0</v>
      </c>
      <c r="J136" s="229"/>
    </row>
    <row r="137" customFormat="false" ht="21.95" hidden="false" customHeight="true" outlineLevel="0" collapsed="false">
      <c r="A137" s="249" t="s">
        <v>6</v>
      </c>
      <c r="B137" s="181" t="n">
        <f aca="false">SUM(B124:B136)</f>
        <v>2944594</v>
      </c>
      <c r="C137" s="181" t="n">
        <f aca="false">SUM(C124:C136)</f>
        <v>38378352</v>
      </c>
      <c r="D137" s="181" t="n">
        <f aca="false">SUM(D124:D136)</f>
        <v>2958</v>
      </c>
      <c r="E137" s="181" t="n">
        <f aca="false">SUM(E124:E136)</f>
        <v>77800</v>
      </c>
      <c r="F137" s="181" t="n">
        <f aca="false">SUM(F124:F136)</f>
        <v>411</v>
      </c>
      <c r="G137" s="181" t="n">
        <f aca="false">SUM(G124:G136)</f>
        <v>6582</v>
      </c>
      <c r="H137" s="181" t="n">
        <f aca="false">SUM(H124:H136)</f>
        <v>17894</v>
      </c>
      <c r="I137" s="181" t="n">
        <f aca="false">SUM(I124:I136)</f>
        <v>1417370</v>
      </c>
      <c r="J137" s="229"/>
    </row>
    <row r="138" customFormat="false" ht="15.75" hidden="false" customHeight="false" outlineLevel="0" collapsed="false">
      <c r="A138" s="0"/>
      <c r="I138" s="229"/>
      <c r="J138" s="229"/>
    </row>
    <row r="139" customFormat="false" ht="15" hidden="false" customHeight="false" outlineLevel="0" collapsed="false">
      <c r="A139" s="243"/>
      <c r="B139" s="243"/>
      <c r="C139" s="243"/>
      <c r="D139" s="243"/>
      <c r="E139" s="243"/>
      <c r="F139" s="243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24.75" hidden="false" customHeight="true" outlineLevel="0" collapsed="false">
      <c r="A142" s="129" t="s">
        <v>206</v>
      </c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M142" s="2"/>
    </row>
    <row r="143" customFormat="false" ht="22.5" hidden="false" customHeight="true" outlineLevel="0" collapsed="false">
      <c r="A143" s="131" t="s">
        <v>351</v>
      </c>
      <c r="B143" s="131"/>
      <c r="C143" s="161"/>
      <c r="D143" s="133" t="s">
        <v>384</v>
      </c>
      <c r="E143" s="133"/>
      <c r="F143" s="133"/>
      <c r="G143" s="251" t="s">
        <v>385</v>
      </c>
      <c r="H143" s="251"/>
      <c r="I143" s="251"/>
      <c r="J143" s="251"/>
      <c r="K143" s="251"/>
    </row>
    <row r="144" customFormat="false" ht="15.75" hidden="false" customHeight="true" outlineLevel="0" collapsed="false">
      <c r="A144" s="177" t="s">
        <v>354</v>
      </c>
      <c r="B144" s="206" t="s">
        <v>386</v>
      </c>
      <c r="C144" s="206"/>
      <c r="D144" s="206" t="s">
        <v>387</v>
      </c>
      <c r="E144" s="206"/>
      <c r="F144" s="206" t="s">
        <v>388</v>
      </c>
      <c r="G144" s="206"/>
      <c r="H144" s="206" t="s">
        <v>389</v>
      </c>
      <c r="I144" s="206"/>
      <c r="J144" s="195" t="s">
        <v>390</v>
      </c>
      <c r="K144" s="195"/>
    </row>
    <row r="145" customFormat="false" ht="15" hidden="false" customHeight="true" outlineLevel="0" collapsed="false">
      <c r="A145" s="177"/>
      <c r="B145" s="179" t="s">
        <v>8</v>
      </c>
      <c r="C145" s="179" t="s">
        <v>198</v>
      </c>
      <c r="D145" s="179" t="s">
        <v>181</v>
      </c>
      <c r="E145" s="179" t="s">
        <v>198</v>
      </c>
      <c r="F145" s="179" t="s">
        <v>8</v>
      </c>
      <c r="G145" s="185" t="s">
        <v>198</v>
      </c>
      <c r="H145" s="185" t="s">
        <v>391</v>
      </c>
      <c r="I145" s="179" t="s">
        <v>198</v>
      </c>
      <c r="J145" s="179" t="s">
        <v>391</v>
      </c>
      <c r="K145" s="179" t="s">
        <v>198</v>
      </c>
    </row>
    <row r="146" customFormat="false" ht="21.95" hidden="false" customHeight="true" outlineLevel="0" collapsed="false">
      <c r="A146" s="247" t="s">
        <v>36</v>
      </c>
      <c r="B146" s="56" t="n">
        <v>829</v>
      </c>
      <c r="C146" s="56" t="n">
        <v>205850</v>
      </c>
      <c r="D146" s="56" t="n">
        <v>2030</v>
      </c>
      <c r="E146" s="56" t="n">
        <v>8095</v>
      </c>
      <c r="F146" s="56" t="n">
        <v>0</v>
      </c>
      <c r="G146" s="56" t="n">
        <v>0</v>
      </c>
      <c r="H146" s="56" t="n">
        <v>1312</v>
      </c>
      <c r="I146" s="252" t="n">
        <v>68560</v>
      </c>
      <c r="J146" s="252" t="n">
        <v>97</v>
      </c>
      <c r="K146" s="252" t="n">
        <v>12075</v>
      </c>
    </row>
    <row r="147" customFormat="false" ht="21.95" hidden="false" customHeight="true" outlineLevel="0" collapsed="false">
      <c r="A147" s="198" t="s">
        <v>37</v>
      </c>
      <c r="B147" s="142" t="n">
        <v>0</v>
      </c>
      <c r="C147" s="142" t="n">
        <v>0</v>
      </c>
      <c r="D147" s="142" t="n">
        <v>0</v>
      </c>
      <c r="E147" s="142" t="n">
        <v>0</v>
      </c>
      <c r="F147" s="142" t="n">
        <v>0</v>
      </c>
      <c r="G147" s="142" t="n">
        <v>0</v>
      </c>
      <c r="H147" s="142" t="n">
        <v>0</v>
      </c>
      <c r="I147" s="142" t="n">
        <v>0</v>
      </c>
      <c r="J147" s="142" t="n">
        <v>0</v>
      </c>
      <c r="K147" s="142" t="n">
        <v>0</v>
      </c>
    </row>
    <row r="148" customFormat="false" ht="21.95" hidden="false" customHeight="true" outlineLevel="0" collapsed="false">
      <c r="A148" s="247" t="s">
        <v>38</v>
      </c>
      <c r="B148" s="56" t="n">
        <v>17</v>
      </c>
      <c r="C148" s="56" t="n">
        <v>1980</v>
      </c>
      <c r="D148" s="56" t="n">
        <v>1710</v>
      </c>
      <c r="E148" s="56" t="n">
        <v>1835</v>
      </c>
      <c r="F148" s="56" t="n">
        <v>0</v>
      </c>
      <c r="G148" s="56" t="n">
        <v>0</v>
      </c>
      <c r="H148" s="56" t="n">
        <v>7234</v>
      </c>
      <c r="I148" s="56" t="n">
        <v>604860</v>
      </c>
      <c r="J148" s="56" t="n">
        <v>0</v>
      </c>
      <c r="K148" s="56" t="n">
        <v>0</v>
      </c>
    </row>
    <row r="149" customFormat="false" ht="21.95" hidden="false" customHeight="true" outlineLevel="0" collapsed="false">
      <c r="A149" s="198" t="s">
        <v>228</v>
      </c>
      <c r="B149" s="142" t="n">
        <v>24</v>
      </c>
      <c r="C149" s="142" t="n">
        <v>3512</v>
      </c>
      <c r="D149" s="142" t="n">
        <v>1914</v>
      </c>
      <c r="E149" s="142" t="n">
        <v>2871</v>
      </c>
      <c r="F149" s="142" t="n">
        <v>62</v>
      </c>
      <c r="G149" s="142" t="n">
        <v>8680</v>
      </c>
      <c r="H149" s="142" t="n">
        <v>270</v>
      </c>
      <c r="I149" s="142" t="n">
        <v>31610</v>
      </c>
      <c r="J149" s="142" t="n">
        <v>30</v>
      </c>
      <c r="K149" s="142" t="n">
        <v>2550</v>
      </c>
    </row>
    <row r="150" customFormat="false" ht="21.95" hidden="false" customHeight="true" outlineLevel="0" collapsed="false">
      <c r="A150" s="247" t="s">
        <v>40</v>
      </c>
      <c r="B150" s="56" t="n">
        <v>107</v>
      </c>
      <c r="C150" s="56" t="n">
        <v>17495</v>
      </c>
      <c r="D150" s="56" t="n">
        <v>21935</v>
      </c>
      <c r="E150" s="56" t="n">
        <v>43510</v>
      </c>
      <c r="F150" s="56" t="n">
        <v>0</v>
      </c>
      <c r="G150" s="56" t="n">
        <v>0</v>
      </c>
      <c r="H150" s="56" t="n">
        <v>785</v>
      </c>
      <c r="I150" s="56" t="n">
        <v>58475</v>
      </c>
      <c r="J150" s="56" t="n">
        <v>38</v>
      </c>
      <c r="K150" s="56" t="n">
        <v>2285</v>
      </c>
    </row>
    <row r="151" customFormat="false" ht="21.95" hidden="false" customHeight="true" outlineLevel="0" collapsed="false">
      <c r="A151" s="198" t="s">
        <v>41</v>
      </c>
      <c r="B151" s="142" t="n">
        <v>2</v>
      </c>
      <c r="C151" s="142" t="n">
        <v>220</v>
      </c>
      <c r="D151" s="142" t="n">
        <v>79</v>
      </c>
      <c r="E151" s="142" t="n">
        <v>158</v>
      </c>
      <c r="F151" s="142" t="n">
        <v>0</v>
      </c>
      <c r="G151" s="142" t="n">
        <v>0</v>
      </c>
      <c r="H151" s="142" t="n">
        <v>1020</v>
      </c>
      <c r="I151" s="142" t="n">
        <v>64600</v>
      </c>
      <c r="J151" s="142" t="n">
        <v>0</v>
      </c>
      <c r="K151" s="142" t="n">
        <v>0</v>
      </c>
    </row>
    <row r="152" customFormat="false" ht="21.95" hidden="false" customHeight="true" outlineLevel="0" collapsed="false">
      <c r="A152" s="247" t="s">
        <v>42</v>
      </c>
      <c r="B152" s="56" t="n">
        <v>35</v>
      </c>
      <c r="C152" s="56" t="n">
        <v>5300</v>
      </c>
      <c r="D152" s="56" t="n">
        <v>150</v>
      </c>
      <c r="E152" s="56" t="n">
        <v>150</v>
      </c>
      <c r="F152" s="56" t="n">
        <v>0</v>
      </c>
      <c r="G152" s="56" t="n">
        <v>0</v>
      </c>
      <c r="H152" s="56" t="n">
        <v>3418</v>
      </c>
      <c r="I152" s="56" t="n">
        <v>213875</v>
      </c>
      <c r="J152" s="56" t="n">
        <v>0</v>
      </c>
      <c r="K152" s="56" t="n">
        <v>0</v>
      </c>
    </row>
    <row r="153" customFormat="false" ht="21.95" hidden="false" customHeight="true" outlineLevel="0" collapsed="false">
      <c r="A153" s="198" t="s">
        <v>43</v>
      </c>
      <c r="B153" s="142" t="n">
        <v>41</v>
      </c>
      <c r="C153" s="142" t="n">
        <v>6370</v>
      </c>
      <c r="D153" s="142" t="n">
        <v>20890</v>
      </c>
      <c r="E153" s="142" t="n">
        <v>42855</v>
      </c>
      <c r="F153" s="142" t="n">
        <v>0</v>
      </c>
      <c r="G153" s="142" t="n">
        <v>0</v>
      </c>
      <c r="H153" s="142" t="n">
        <v>1160</v>
      </c>
      <c r="I153" s="142" t="n">
        <v>66920</v>
      </c>
      <c r="J153" s="142" t="n">
        <v>76</v>
      </c>
      <c r="K153" s="142" t="n">
        <v>5320</v>
      </c>
    </row>
    <row r="154" customFormat="false" ht="21.95" hidden="false" customHeight="true" outlineLevel="0" collapsed="false">
      <c r="A154" s="56" t="s">
        <v>44</v>
      </c>
      <c r="B154" s="56" t="n">
        <v>8</v>
      </c>
      <c r="C154" s="56" t="n">
        <v>1820</v>
      </c>
      <c r="D154" s="56" t="n">
        <v>40</v>
      </c>
      <c r="E154" s="56" t="n">
        <v>400</v>
      </c>
      <c r="F154" s="56" t="n">
        <v>0</v>
      </c>
      <c r="G154" s="56" t="n">
        <v>0</v>
      </c>
      <c r="H154" s="56" t="n">
        <v>100</v>
      </c>
      <c r="I154" s="56" t="n">
        <v>4000</v>
      </c>
      <c r="J154" s="56" t="n">
        <v>146</v>
      </c>
      <c r="K154" s="56" t="n">
        <v>4210</v>
      </c>
    </row>
    <row r="155" customFormat="false" ht="21.95" hidden="false" customHeight="true" outlineLevel="0" collapsed="false">
      <c r="A155" s="198" t="s">
        <v>229</v>
      </c>
      <c r="B155" s="142" t="n">
        <v>2</v>
      </c>
      <c r="C155" s="142" t="n">
        <v>250</v>
      </c>
      <c r="D155" s="142" t="n">
        <v>100</v>
      </c>
      <c r="E155" s="142" t="n">
        <v>250</v>
      </c>
      <c r="F155" s="142" t="n">
        <v>0</v>
      </c>
      <c r="G155" s="142" t="n">
        <v>0</v>
      </c>
      <c r="H155" s="142" t="n">
        <v>63</v>
      </c>
      <c r="I155" s="142" t="n">
        <v>4590</v>
      </c>
      <c r="J155" s="142" t="n">
        <v>0</v>
      </c>
      <c r="K155" s="142" t="n">
        <v>0</v>
      </c>
    </row>
    <row r="156" customFormat="false" ht="21.95" hidden="false" customHeight="true" outlineLevel="0" collapsed="false">
      <c r="A156" s="247" t="s">
        <v>230</v>
      </c>
      <c r="B156" s="56" t="n">
        <v>10</v>
      </c>
      <c r="C156" s="56" t="n">
        <v>1310</v>
      </c>
      <c r="D156" s="56" t="n">
        <v>5100</v>
      </c>
      <c r="E156" s="56" t="n">
        <v>5400</v>
      </c>
      <c r="F156" s="56" t="n">
        <v>0</v>
      </c>
      <c r="G156" s="56" t="n">
        <v>0</v>
      </c>
      <c r="H156" s="56" t="n">
        <v>348</v>
      </c>
      <c r="I156" s="56" t="n">
        <v>31050</v>
      </c>
      <c r="J156" s="56" t="n">
        <v>0</v>
      </c>
      <c r="K156" s="56" t="n">
        <v>0</v>
      </c>
    </row>
    <row r="157" customFormat="false" ht="21.95" hidden="false" customHeight="true" outlineLevel="0" collapsed="false">
      <c r="A157" s="198" t="s">
        <v>47</v>
      </c>
      <c r="B157" s="142" t="n">
        <v>0</v>
      </c>
      <c r="C157" s="142" t="n">
        <v>0</v>
      </c>
      <c r="D157" s="142" t="n">
        <v>0</v>
      </c>
      <c r="E157" s="142" t="n">
        <v>0</v>
      </c>
      <c r="F157" s="142" t="n">
        <v>0</v>
      </c>
      <c r="G157" s="142" t="n">
        <v>0</v>
      </c>
      <c r="H157" s="142" t="n">
        <v>0</v>
      </c>
      <c r="I157" s="142" t="n">
        <v>0</v>
      </c>
      <c r="J157" s="142" t="n">
        <v>0</v>
      </c>
      <c r="K157" s="142" t="n">
        <v>0</v>
      </c>
    </row>
    <row r="158" customFormat="false" ht="21.95" hidden="false" customHeight="true" outlineLevel="0" collapsed="false">
      <c r="A158" s="247" t="s">
        <v>61</v>
      </c>
      <c r="B158" s="56" t="n">
        <v>217</v>
      </c>
      <c r="C158" s="56" t="n">
        <v>25495</v>
      </c>
      <c r="D158" s="56" t="n">
        <v>6616</v>
      </c>
      <c r="E158" s="56" t="n">
        <v>3996</v>
      </c>
      <c r="F158" s="56" t="n">
        <v>0</v>
      </c>
      <c r="G158" s="56" t="n">
        <v>0</v>
      </c>
      <c r="H158" s="56" t="n">
        <v>1161</v>
      </c>
      <c r="I158" s="253" t="n">
        <v>86255</v>
      </c>
      <c r="J158" s="253" t="n">
        <v>264</v>
      </c>
      <c r="K158" s="253" t="n">
        <v>21305</v>
      </c>
    </row>
    <row r="159" customFormat="false" ht="21.95" hidden="false" customHeight="true" outlineLevel="0" collapsed="false">
      <c r="A159" s="249" t="s">
        <v>6</v>
      </c>
      <c r="B159" s="181" t="n">
        <f aca="false">SUM(B146:B158)</f>
        <v>1292</v>
      </c>
      <c r="C159" s="181" t="n">
        <f aca="false">SUM(C146:C158)</f>
        <v>269602</v>
      </c>
      <c r="D159" s="181" t="n">
        <f aca="false">SUM(D146:D158)</f>
        <v>60564</v>
      </c>
      <c r="E159" s="181" t="n">
        <f aca="false">SUM(E146:E158)</f>
        <v>109520</v>
      </c>
      <c r="F159" s="181" t="n">
        <f aca="false">SUM(F146:F158)</f>
        <v>62</v>
      </c>
      <c r="G159" s="181" t="n">
        <f aca="false">SUM(G146:G158)</f>
        <v>8680</v>
      </c>
      <c r="H159" s="181" t="n">
        <f aca="false">SUM(H146:H158)</f>
        <v>16871</v>
      </c>
      <c r="I159" s="181" t="n">
        <f aca="false">SUM(I146:I158)</f>
        <v>1234795</v>
      </c>
      <c r="J159" s="181" t="n">
        <f aca="false">SUM(J146:J158)</f>
        <v>651</v>
      </c>
      <c r="K159" s="181" t="n">
        <f aca="false">SUM(K146:K158)</f>
        <v>47745</v>
      </c>
    </row>
    <row r="160" customFormat="false" ht="15.75" hidden="false" customHeight="false" outlineLevel="0" collapsed="false"/>
    <row r="161" customFormat="false" ht="15" hidden="false" customHeight="false" outlineLevel="0" collapsed="false">
      <c r="A161" s="243"/>
      <c r="B161" s="243"/>
      <c r="C161" s="243"/>
      <c r="D161" s="243"/>
      <c r="E161" s="243"/>
      <c r="F161" s="243"/>
    </row>
    <row r="165" customFormat="false" ht="20.25" hidden="false" customHeight="true" outlineLevel="0" collapsed="false">
      <c r="A165" s="129" t="s">
        <v>206</v>
      </c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</row>
    <row r="166" customFormat="false" ht="15.75" hidden="false" customHeight="true" outlineLevel="0" collapsed="false">
      <c r="A166" s="131" t="s">
        <v>360</v>
      </c>
      <c r="B166" s="131"/>
      <c r="C166" s="132" t="s">
        <v>392</v>
      </c>
      <c r="D166" s="132"/>
      <c r="E166" s="132"/>
      <c r="F166" s="132"/>
      <c r="G166" s="132"/>
      <c r="H166" s="132"/>
      <c r="I166" s="254"/>
      <c r="J166" s="221" t="s">
        <v>385</v>
      </c>
      <c r="K166" s="221"/>
    </row>
    <row r="167" customFormat="false" ht="15.75" hidden="false" customHeight="true" outlineLevel="0" collapsed="false">
      <c r="A167" s="177" t="s">
        <v>354</v>
      </c>
      <c r="B167" s="178" t="s">
        <v>393</v>
      </c>
      <c r="C167" s="178"/>
      <c r="D167" s="178" t="s">
        <v>394</v>
      </c>
      <c r="E167" s="178"/>
      <c r="F167" s="178" t="s">
        <v>395</v>
      </c>
      <c r="G167" s="178"/>
      <c r="H167" s="178" t="s">
        <v>396</v>
      </c>
      <c r="I167" s="178"/>
      <c r="J167" s="206" t="s">
        <v>397</v>
      </c>
      <c r="K167" s="206"/>
    </row>
    <row r="168" customFormat="false" ht="16.5" hidden="false" customHeight="false" outlineLevel="0" collapsed="false">
      <c r="A168" s="177"/>
      <c r="B168" s="179" t="s">
        <v>181</v>
      </c>
      <c r="C168" s="179" t="s">
        <v>198</v>
      </c>
      <c r="D168" s="179" t="s">
        <v>8</v>
      </c>
      <c r="E168" s="179" t="s">
        <v>198</v>
      </c>
      <c r="F168" s="179" t="s">
        <v>391</v>
      </c>
      <c r="G168" s="179" t="s">
        <v>398</v>
      </c>
      <c r="H168" s="179" t="s">
        <v>56</v>
      </c>
      <c r="I168" s="179" t="s">
        <v>398</v>
      </c>
      <c r="J168" s="179" t="s">
        <v>56</v>
      </c>
      <c r="K168" s="179" t="s">
        <v>398</v>
      </c>
    </row>
    <row r="169" customFormat="false" ht="21.95" hidden="false" customHeight="true" outlineLevel="0" collapsed="false">
      <c r="A169" s="247" t="s">
        <v>36</v>
      </c>
      <c r="B169" s="56" t="n">
        <v>86</v>
      </c>
      <c r="C169" s="56" t="n">
        <v>4330</v>
      </c>
      <c r="D169" s="56" t="n">
        <v>1955</v>
      </c>
      <c r="E169" s="56" t="n">
        <v>8535</v>
      </c>
      <c r="F169" s="56" t="n">
        <v>1882</v>
      </c>
      <c r="G169" s="56" t="n">
        <v>7171</v>
      </c>
      <c r="H169" s="56" t="n">
        <v>16</v>
      </c>
      <c r="I169" s="56" t="n">
        <v>2000</v>
      </c>
      <c r="J169" s="56" t="n">
        <v>70</v>
      </c>
      <c r="K169" s="56" t="n">
        <v>75650</v>
      </c>
      <c r="L169" s="248"/>
    </row>
    <row r="170" customFormat="false" ht="21.95" hidden="false" customHeight="true" outlineLevel="0" collapsed="false">
      <c r="A170" s="198" t="s">
        <v>37</v>
      </c>
      <c r="B170" s="142" t="n">
        <v>0</v>
      </c>
      <c r="C170" s="142" t="n">
        <v>0</v>
      </c>
      <c r="D170" s="142" t="n">
        <v>0</v>
      </c>
      <c r="E170" s="142" t="n">
        <v>0</v>
      </c>
      <c r="F170" s="142" t="n">
        <v>0</v>
      </c>
      <c r="G170" s="142" t="n">
        <v>0</v>
      </c>
      <c r="H170" s="142" t="n">
        <v>0</v>
      </c>
      <c r="I170" s="142" t="n">
        <v>0</v>
      </c>
      <c r="J170" s="142" t="n">
        <v>0</v>
      </c>
      <c r="K170" s="142" t="n">
        <v>0</v>
      </c>
      <c r="L170" s="248"/>
    </row>
    <row r="171" customFormat="false" ht="21.95" hidden="false" customHeight="true" outlineLevel="0" collapsed="false">
      <c r="A171" s="247" t="s">
        <v>38</v>
      </c>
      <c r="B171" s="56" t="n">
        <v>9</v>
      </c>
      <c r="C171" s="56" t="n">
        <v>365</v>
      </c>
      <c r="D171" s="56" t="n">
        <v>3144</v>
      </c>
      <c r="E171" s="56" t="n">
        <v>4294</v>
      </c>
      <c r="F171" s="56" t="n">
        <v>375</v>
      </c>
      <c r="G171" s="56" t="n">
        <v>375</v>
      </c>
      <c r="H171" s="56" t="n">
        <v>0</v>
      </c>
      <c r="I171" s="56" t="n">
        <v>0</v>
      </c>
      <c r="J171" s="56" t="n">
        <v>0</v>
      </c>
      <c r="K171" s="56" t="n">
        <v>0</v>
      </c>
    </row>
    <row r="172" customFormat="false" ht="21.95" hidden="false" customHeight="true" outlineLevel="0" collapsed="false">
      <c r="A172" s="198" t="s">
        <v>228</v>
      </c>
      <c r="B172" s="142" t="n">
        <v>0</v>
      </c>
      <c r="C172" s="142" t="n">
        <v>0</v>
      </c>
      <c r="D172" s="142" t="n">
        <v>1818</v>
      </c>
      <c r="E172" s="142" t="n">
        <v>5446</v>
      </c>
      <c r="F172" s="142" t="n">
        <v>263</v>
      </c>
      <c r="G172" s="142" t="n">
        <v>526</v>
      </c>
      <c r="H172" s="142" t="n">
        <v>146</v>
      </c>
      <c r="I172" s="142" t="n">
        <v>64000</v>
      </c>
      <c r="J172" s="142" t="n">
        <v>15</v>
      </c>
      <c r="K172" s="142" t="n">
        <v>30000</v>
      </c>
    </row>
    <row r="173" customFormat="false" ht="21.95" hidden="false" customHeight="true" outlineLevel="0" collapsed="false">
      <c r="A173" s="247" t="s">
        <v>40</v>
      </c>
      <c r="B173" s="56" t="n">
        <v>13</v>
      </c>
      <c r="C173" s="56" t="n">
        <v>570</v>
      </c>
      <c r="D173" s="56" t="n">
        <v>830</v>
      </c>
      <c r="E173" s="56" t="n">
        <v>4150</v>
      </c>
      <c r="F173" s="56" t="n">
        <v>2690</v>
      </c>
      <c r="G173" s="56" t="n">
        <v>6050</v>
      </c>
      <c r="H173" s="56" t="n">
        <v>0</v>
      </c>
      <c r="I173" s="56" t="n">
        <v>0</v>
      </c>
      <c r="J173" s="56" t="n">
        <v>0</v>
      </c>
      <c r="K173" s="56" t="n">
        <v>0</v>
      </c>
      <c r="L173" s="248"/>
    </row>
    <row r="174" customFormat="false" ht="21.95" hidden="false" customHeight="true" outlineLevel="0" collapsed="false">
      <c r="A174" s="198" t="s">
        <v>41</v>
      </c>
      <c r="B174" s="142" t="n">
        <v>0</v>
      </c>
      <c r="C174" s="142" t="n">
        <v>0</v>
      </c>
      <c r="D174" s="142" t="n">
        <v>0</v>
      </c>
      <c r="E174" s="142" t="n">
        <v>0</v>
      </c>
      <c r="F174" s="142" t="n">
        <v>66</v>
      </c>
      <c r="G174" s="142" t="n">
        <v>66</v>
      </c>
      <c r="H174" s="142" t="n">
        <v>0</v>
      </c>
      <c r="I174" s="142" t="n">
        <v>0</v>
      </c>
      <c r="J174" s="142" t="n">
        <v>0</v>
      </c>
      <c r="K174" s="142" t="n">
        <v>0</v>
      </c>
      <c r="L174" s="248"/>
    </row>
    <row r="175" customFormat="false" ht="21.95" hidden="false" customHeight="true" outlineLevel="0" collapsed="false">
      <c r="A175" s="247" t="s">
        <v>42</v>
      </c>
      <c r="B175" s="56" t="n">
        <v>9</v>
      </c>
      <c r="C175" s="56" t="n">
        <v>270</v>
      </c>
      <c r="D175" s="56" t="n">
        <v>6085</v>
      </c>
      <c r="E175" s="56" t="n">
        <v>16555</v>
      </c>
      <c r="F175" s="56" t="n">
        <v>550</v>
      </c>
      <c r="G175" s="56" t="n">
        <v>1100</v>
      </c>
      <c r="H175" s="56" t="n">
        <v>0</v>
      </c>
      <c r="I175" s="56" t="n">
        <v>0</v>
      </c>
      <c r="J175" s="56" t="n">
        <v>1</v>
      </c>
      <c r="K175" s="56" t="n">
        <v>14000</v>
      </c>
      <c r="L175" s="248"/>
    </row>
    <row r="176" customFormat="false" ht="21.95" hidden="false" customHeight="true" outlineLevel="0" collapsed="false">
      <c r="A176" s="198" t="s">
        <v>43</v>
      </c>
      <c r="B176" s="142" t="n">
        <v>0</v>
      </c>
      <c r="C176" s="142" t="n">
        <v>0</v>
      </c>
      <c r="D176" s="142" t="n">
        <v>9410</v>
      </c>
      <c r="E176" s="142" t="n">
        <v>52730</v>
      </c>
      <c r="F176" s="142" t="n">
        <v>1151</v>
      </c>
      <c r="G176" s="142" t="n">
        <v>2302</v>
      </c>
      <c r="H176" s="142" t="n">
        <v>0</v>
      </c>
      <c r="I176" s="142" t="n">
        <v>0</v>
      </c>
      <c r="J176" s="142" t="n">
        <v>0</v>
      </c>
      <c r="K176" s="142" t="n">
        <v>0</v>
      </c>
      <c r="L176" s="248"/>
    </row>
    <row r="177" customFormat="false" ht="21.95" hidden="false" customHeight="true" outlineLevel="0" collapsed="false">
      <c r="A177" s="56" t="s">
        <v>44</v>
      </c>
      <c r="B177" s="56" t="n">
        <v>0</v>
      </c>
      <c r="C177" s="56" t="n">
        <v>0</v>
      </c>
      <c r="D177" s="56" t="n">
        <v>0</v>
      </c>
      <c r="E177" s="56" t="n">
        <v>0</v>
      </c>
      <c r="F177" s="56" t="n">
        <v>20</v>
      </c>
      <c r="G177" s="56" t="n">
        <v>100</v>
      </c>
      <c r="H177" s="56" t="n">
        <v>0</v>
      </c>
      <c r="I177" s="56" t="n">
        <v>0</v>
      </c>
      <c r="J177" s="56" t="n">
        <v>0</v>
      </c>
      <c r="K177" s="56" t="n">
        <v>0</v>
      </c>
      <c r="L177" s="248"/>
    </row>
    <row r="178" customFormat="false" ht="21.95" hidden="false" customHeight="true" outlineLevel="0" collapsed="false">
      <c r="A178" s="198" t="s">
        <v>229</v>
      </c>
      <c r="B178" s="142" t="n">
        <v>0</v>
      </c>
      <c r="C178" s="142" t="n">
        <v>0</v>
      </c>
      <c r="D178" s="142" t="n">
        <v>550</v>
      </c>
      <c r="E178" s="142" t="n">
        <v>1100</v>
      </c>
      <c r="F178" s="142" t="n">
        <v>60</v>
      </c>
      <c r="G178" s="142" t="n">
        <v>120</v>
      </c>
      <c r="H178" s="142" t="n">
        <v>0</v>
      </c>
      <c r="I178" s="142" t="n">
        <v>0</v>
      </c>
      <c r="J178" s="142" t="n">
        <v>0</v>
      </c>
      <c r="K178" s="142" t="n">
        <v>0</v>
      </c>
      <c r="L178" s="248"/>
    </row>
    <row r="179" customFormat="false" ht="21.95" hidden="false" customHeight="true" outlineLevel="0" collapsed="false">
      <c r="A179" s="247" t="s">
        <v>230</v>
      </c>
      <c r="B179" s="56" t="n">
        <v>0</v>
      </c>
      <c r="C179" s="56" t="n">
        <v>0</v>
      </c>
      <c r="D179" s="56" t="n">
        <v>0</v>
      </c>
      <c r="E179" s="56" t="n">
        <v>0</v>
      </c>
      <c r="F179" s="56" t="n">
        <v>21</v>
      </c>
      <c r="G179" s="56" t="n">
        <v>45</v>
      </c>
      <c r="H179" s="56" t="n">
        <v>0</v>
      </c>
      <c r="I179" s="56" t="n">
        <v>0</v>
      </c>
      <c r="J179" s="56" t="n">
        <v>0</v>
      </c>
      <c r="K179" s="56" t="n">
        <v>0</v>
      </c>
    </row>
    <row r="180" customFormat="false" ht="21.95" hidden="false" customHeight="true" outlineLevel="0" collapsed="false">
      <c r="A180" s="198" t="s">
        <v>47</v>
      </c>
      <c r="B180" s="142" t="n">
        <v>0</v>
      </c>
      <c r="C180" s="142" t="n">
        <v>0</v>
      </c>
      <c r="D180" s="142" t="n">
        <v>0</v>
      </c>
      <c r="E180" s="142" t="n">
        <v>0</v>
      </c>
      <c r="F180" s="142" t="n">
        <v>0</v>
      </c>
      <c r="G180" s="142" t="n">
        <v>0</v>
      </c>
      <c r="H180" s="142" t="n">
        <v>0</v>
      </c>
      <c r="I180" s="142" t="n">
        <v>0</v>
      </c>
      <c r="J180" s="142" t="n">
        <v>0</v>
      </c>
      <c r="K180" s="142" t="n">
        <v>0</v>
      </c>
      <c r="L180" s="248"/>
    </row>
    <row r="181" customFormat="false" ht="21.95" hidden="false" customHeight="true" outlineLevel="0" collapsed="false">
      <c r="A181" s="247" t="s">
        <v>61</v>
      </c>
      <c r="B181" s="56" t="n">
        <v>0</v>
      </c>
      <c r="C181" s="56" t="n">
        <v>0</v>
      </c>
      <c r="D181" s="56" t="n">
        <v>16533</v>
      </c>
      <c r="E181" s="56" t="n">
        <v>33781</v>
      </c>
      <c r="F181" s="56" t="n">
        <v>0</v>
      </c>
      <c r="G181" s="56" t="n">
        <v>0</v>
      </c>
      <c r="H181" s="56" t="n">
        <v>0</v>
      </c>
      <c r="I181" s="56" t="n">
        <v>0</v>
      </c>
      <c r="J181" s="56" t="n">
        <v>1</v>
      </c>
      <c r="K181" s="56" t="n">
        <v>200</v>
      </c>
      <c r="L181" s="248"/>
    </row>
    <row r="182" customFormat="false" ht="21.95" hidden="false" customHeight="true" outlineLevel="0" collapsed="false">
      <c r="A182" s="193" t="s">
        <v>6</v>
      </c>
      <c r="B182" s="181" t="n">
        <f aca="false">SUM(B169:B181)</f>
        <v>117</v>
      </c>
      <c r="C182" s="181" t="n">
        <f aca="false">SUM(C169:C181)</f>
        <v>5535</v>
      </c>
      <c r="D182" s="181" t="n">
        <f aca="false">SUM(D169:D181)</f>
        <v>40325</v>
      </c>
      <c r="E182" s="181" t="n">
        <f aca="false">SUM(E169:E181)</f>
        <v>126591</v>
      </c>
      <c r="F182" s="181" t="n">
        <f aca="false">SUM(F169:F181)</f>
        <v>7078</v>
      </c>
      <c r="G182" s="181" t="n">
        <f aca="false">SUM(G169:G181)</f>
        <v>17855</v>
      </c>
      <c r="H182" s="181" t="n">
        <f aca="false">SUM(H169:H181)</f>
        <v>162</v>
      </c>
      <c r="I182" s="181" t="n">
        <f aca="false">SUM(I169:I181)</f>
        <v>66000</v>
      </c>
      <c r="J182" s="181" t="n">
        <f aca="false">SUM(J169:J181)</f>
        <v>87</v>
      </c>
      <c r="K182" s="181" t="n">
        <f aca="false">SUM(K169:K181)</f>
        <v>119850</v>
      </c>
      <c r="L182" s="248"/>
    </row>
    <row r="183" customFormat="false" ht="16.5" hidden="false" customHeight="false" outlineLevel="0" collapsed="false">
      <c r="H183" s="120"/>
      <c r="I183" s="120"/>
      <c r="J183" s="240"/>
      <c r="L183" s="248"/>
    </row>
    <row r="184" customFormat="false" ht="15.75" hidden="false" customHeight="false" outlineLevel="0" collapsed="false">
      <c r="A184" s="243"/>
      <c r="B184" s="243"/>
      <c r="C184" s="243"/>
      <c r="D184" s="243"/>
      <c r="E184" s="243"/>
      <c r="F184" s="243"/>
      <c r="L184" s="248"/>
    </row>
    <row r="185" customFormat="false" ht="15.75" hidden="false" customHeight="false" outlineLevel="0" collapsed="false">
      <c r="L185" s="248"/>
    </row>
    <row r="187" customFormat="false" ht="20.25" hidden="false" customHeight="true" outlineLevel="0" collapsed="false">
      <c r="A187" s="129" t="s">
        <v>327</v>
      </c>
      <c r="B187" s="129"/>
      <c r="C187" s="129"/>
      <c r="D187" s="129"/>
      <c r="E187" s="129"/>
      <c r="F187" s="129"/>
      <c r="G187" s="129"/>
      <c r="H187" s="129"/>
      <c r="I187" s="129"/>
      <c r="J187" s="129"/>
    </row>
    <row r="188" customFormat="false" ht="15.75" hidden="false" customHeight="true" outlineLevel="0" collapsed="false">
      <c r="A188" s="131" t="s">
        <v>379</v>
      </c>
      <c r="B188" s="131"/>
      <c r="C188" s="161"/>
      <c r="D188" s="132" t="s">
        <v>352</v>
      </c>
      <c r="E188" s="132"/>
      <c r="F188" s="132"/>
      <c r="G188" s="133" t="s">
        <v>353</v>
      </c>
      <c r="H188" s="133"/>
      <c r="I188" s="133"/>
      <c r="J188" s="133"/>
    </row>
    <row r="189" customFormat="false" ht="22.5" hidden="false" customHeight="true" outlineLevel="0" collapsed="false">
      <c r="A189" s="185" t="s">
        <v>354</v>
      </c>
      <c r="B189" s="244" t="s">
        <v>399</v>
      </c>
      <c r="C189" s="244"/>
      <c r="D189" s="244" t="s">
        <v>400</v>
      </c>
      <c r="E189" s="244"/>
      <c r="F189" s="244" t="s">
        <v>401</v>
      </c>
      <c r="G189" s="244"/>
      <c r="H189" s="255" t="s">
        <v>402</v>
      </c>
      <c r="I189" s="244" t="s">
        <v>403</v>
      </c>
      <c r="J189" s="244"/>
    </row>
    <row r="190" customFormat="false" ht="16.5" hidden="false" customHeight="false" outlineLevel="0" collapsed="false">
      <c r="A190" s="185"/>
      <c r="B190" s="179" t="s">
        <v>168</v>
      </c>
      <c r="C190" s="179" t="s">
        <v>198</v>
      </c>
      <c r="D190" s="179" t="s">
        <v>168</v>
      </c>
      <c r="E190" s="179" t="s">
        <v>198</v>
      </c>
      <c r="F190" s="179" t="s">
        <v>8</v>
      </c>
      <c r="G190" s="179" t="s">
        <v>198</v>
      </c>
      <c r="H190" s="179" t="s">
        <v>198</v>
      </c>
      <c r="I190" s="179" t="s">
        <v>181</v>
      </c>
      <c r="J190" s="179" t="s">
        <v>398</v>
      </c>
    </row>
    <row r="191" customFormat="false" ht="21.95" hidden="false" customHeight="true" outlineLevel="0" collapsed="false">
      <c r="A191" s="247" t="s">
        <v>36</v>
      </c>
      <c r="B191" s="56" t="n">
        <v>0</v>
      </c>
      <c r="C191" s="56" t="n">
        <v>0</v>
      </c>
      <c r="D191" s="56" t="n">
        <v>0</v>
      </c>
      <c r="E191" s="56" t="n">
        <v>0</v>
      </c>
      <c r="F191" s="56" t="n">
        <v>13</v>
      </c>
      <c r="G191" s="56" t="n">
        <v>19050</v>
      </c>
      <c r="H191" s="252" t="n">
        <v>1378250</v>
      </c>
      <c r="I191" s="252" t="n">
        <v>9</v>
      </c>
      <c r="J191" s="252" t="n">
        <v>70750</v>
      </c>
    </row>
    <row r="192" customFormat="false" ht="21.95" hidden="false" customHeight="true" outlineLevel="0" collapsed="false">
      <c r="A192" s="198" t="s">
        <v>37</v>
      </c>
      <c r="B192" s="142" t="n">
        <v>0</v>
      </c>
      <c r="C192" s="142" t="n">
        <v>0</v>
      </c>
      <c r="D192" s="142" t="n">
        <v>0</v>
      </c>
      <c r="E192" s="142" t="n">
        <v>0</v>
      </c>
      <c r="F192" s="142" t="n">
        <v>0</v>
      </c>
      <c r="G192" s="142" t="n">
        <v>0</v>
      </c>
      <c r="H192" s="142" t="n">
        <v>0</v>
      </c>
      <c r="I192" s="142" t="n">
        <v>0</v>
      </c>
      <c r="J192" s="142" t="n">
        <v>0</v>
      </c>
      <c r="R192" s="0" t="n">
        <f aca="false">P183</f>
        <v>0</v>
      </c>
    </row>
    <row r="193" customFormat="false" ht="21.95" hidden="false" customHeight="true" outlineLevel="0" collapsed="false">
      <c r="A193" s="247" t="s">
        <v>38</v>
      </c>
      <c r="B193" s="56" t="n">
        <v>250</v>
      </c>
      <c r="C193" s="56" t="n">
        <v>8750</v>
      </c>
      <c r="D193" s="56" t="n">
        <v>0</v>
      </c>
      <c r="E193" s="56" t="n">
        <v>0</v>
      </c>
      <c r="F193" s="56" t="n">
        <v>1</v>
      </c>
      <c r="G193" s="56" t="n">
        <v>5000</v>
      </c>
      <c r="H193" s="56" t="n">
        <v>1206000</v>
      </c>
      <c r="I193" s="56" t="n">
        <v>0</v>
      </c>
      <c r="J193" s="56" t="n">
        <v>0</v>
      </c>
    </row>
    <row r="194" customFormat="false" ht="21.95" hidden="false" customHeight="true" outlineLevel="0" collapsed="false">
      <c r="A194" s="198" t="s">
        <v>228</v>
      </c>
      <c r="B194" s="142" t="n">
        <v>0</v>
      </c>
      <c r="C194" s="142" t="n">
        <v>0</v>
      </c>
      <c r="D194" s="142" t="n">
        <v>0</v>
      </c>
      <c r="E194" s="142" t="n">
        <v>0</v>
      </c>
      <c r="F194" s="142" t="n">
        <v>0</v>
      </c>
      <c r="G194" s="142" t="n">
        <v>0</v>
      </c>
      <c r="H194" s="142" t="n">
        <v>774250</v>
      </c>
      <c r="I194" s="142" t="n">
        <v>0</v>
      </c>
      <c r="J194" s="142" t="n">
        <v>0</v>
      </c>
    </row>
    <row r="195" customFormat="false" ht="21.95" hidden="false" customHeight="true" outlineLevel="0" collapsed="false">
      <c r="A195" s="247" t="s">
        <v>40</v>
      </c>
      <c r="B195" s="56" t="n">
        <v>490</v>
      </c>
      <c r="C195" s="56" t="n">
        <v>8600</v>
      </c>
      <c r="D195" s="56" t="n">
        <v>4160</v>
      </c>
      <c r="E195" s="56" t="n">
        <v>124800</v>
      </c>
      <c r="F195" s="56" t="n">
        <v>13</v>
      </c>
      <c r="G195" s="56" t="n">
        <v>84000</v>
      </c>
      <c r="H195" s="56" t="n">
        <v>6520000</v>
      </c>
      <c r="I195" s="56" t="n">
        <v>2</v>
      </c>
      <c r="J195" s="56" t="n">
        <v>80000</v>
      </c>
    </row>
    <row r="196" customFormat="false" ht="21.95" hidden="false" customHeight="true" outlineLevel="0" collapsed="false">
      <c r="A196" s="198" t="s">
        <v>41</v>
      </c>
      <c r="B196" s="142" t="n">
        <v>1681</v>
      </c>
      <c r="C196" s="142" t="n">
        <v>38663</v>
      </c>
      <c r="D196" s="142" t="n">
        <v>150</v>
      </c>
      <c r="E196" s="142" t="n">
        <v>4500</v>
      </c>
      <c r="F196" s="142" t="n">
        <v>0</v>
      </c>
      <c r="G196" s="142" t="n">
        <v>0</v>
      </c>
      <c r="H196" s="142" t="n">
        <v>29560</v>
      </c>
      <c r="I196" s="142" t="n">
        <v>0</v>
      </c>
      <c r="J196" s="142" t="n">
        <v>0</v>
      </c>
    </row>
    <row r="197" customFormat="false" ht="21.95" hidden="false" customHeight="true" outlineLevel="0" collapsed="false">
      <c r="A197" s="247" t="s">
        <v>42</v>
      </c>
      <c r="B197" s="56" t="n">
        <v>3200</v>
      </c>
      <c r="C197" s="56" t="n">
        <v>54000</v>
      </c>
      <c r="D197" s="56" t="n">
        <v>0</v>
      </c>
      <c r="E197" s="56" t="n">
        <v>0</v>
      </c>
      <c r="F197" s="56" t="n">
        <v>4</v>
      </c>
      <c r="G197" s="56" t="n">
        <v>48000</v>
      </c>
      <c r="H197" s="56" t="n">
        <v>3679968</v>
      </c>
      <c r="I197" s="56" t="n">
        <v>0</v>
      </c>
      <c r="J197" s="56" t="n">
        <v>0</v>
      </c>
    </row>
    <row r="198" customFormat="false" ht="21.95" hidden="false" customHeight="true" outlineLevel="0" collapsed="false">
      <c r="A198" s="198" t="s">
        <v>43</v>
      </c>
      <c r="B198" s="142" t="n">
        <v>180</v>
      </c>
      <c r="C198" s="142" t="n">
        <v>9000</v>
      </c>
      <c r="D198" s="142" t="n">
        <v>130</v>
      </c>
      <c r="E198" s="142" t="n">
        <v>6500</v>
      </c>
      <c r="F198" s="142" t="n">
        <v>43</v>
      </c>
      <c r="G198" s="142" t="n">
        <v>321000</v>
      </c>
      <c r="H198" s="142" t="n">
        <v>892180</v>
      </c>
      <c r="I198" s="142" t="n">
        <v>6</v>
      </c>
      <c r="J198" s="142" t="n">
        <v>31500</v>
      </c>
    </row>
    <row r="199" customFormat="false" ht="21.95" hidden="false" customHeight="true" outlineLevel="0" collapsed="false">
      <c r="A199" s="56" t="s">
        <v>44</v>
      </c>
      <c r="B199" s="56" t="n">
        <v>0</v>
      </c>
      <c r="C199" s="56" t="n">
        <v>0</v>
      </c>
      <c r="D199" s="56" t="n">
        <v>0</v>
      </c>
      <c r="E199" s="56" t="n">
        <v>0</v>
      </c>
      <c r="F199" s="56" t="n">
        <v>3</v>
      </c>
      <c r="G199" s="56" t="n">
        <v>25200</v>
      </c>
      <c r="H199" s="56" t="n">
        <v>386002</v>
      </c>
      <c r="I199" s="56" t="n">
        <v>1</v>
      </c>
      <c r="J199" s="56" t="n">
        <v>5000</v>
      </c>
    </row>
    <row r="200" customFormat="false" ht="21.95" hidden="false" customHeight="true" outlineLevel="0" collapsed="false">
      <c r="A200" s="198" t="s">
        <v>229</v>
      </c>
      <c r="B200" s="142" t="n">
        <v>0</v>
      </c>
      <c r="C200" s="142" t="n">
        <v>0</v>
      </c>
      <c r="D200" s="142" t="n">
        <v>0</v>
      </c>
      <c r="E200" s="142" t="n">
        <v>0</v>
      </c>
      <c r="F200" s="142" t="n">
        <v>0</v>
      </c>
      <c r="G200" s="142" t="n">
        <v>0</v>
      </c>
      <c r="H200" s="142" t="n">
        <v>420000</v>
      </c>
      <c r="I200" s="142" t="n">
        <v>0</v>
      </c>
      <c r="J200" s="142" t="n">
        <v>0</v>
      </c>
    </row>
    <row r="201" customFormat="false" ht="21.95" hidden="false" customHeight="true" outlineLevel="0" collapsed="false">
      <c r="A201" s="247" t="s">
        <v>230</v>
      </c>
      <c r="B201" s="56" t="n">
        <v>56</v>
      </c>
      <c r="C201" s="56" t="n">
        <v>2520</v>
      </c>
      <c r="D201" s="56" t="n">
        <v>0</v>
      </c>
      <c r="E201" s="56" t="n">
        <v>0</v>
      </c>
      <c r="F201" s="56" t="n">
        <v>0</v>
      </c>
      <c r="G201" s="56" t="n">
        <v>0</v>
      </c>
      <c r="H201" s="56" t="n">
        <v>71800</v>
      </c>
      <c r="I201" s="56" t="n">
        <v>0</v>
      </c>
      <c r="J201" s="56" t="n">
        <v>0</v>
      </c>
    </row>
    <row r="202" customFormat="false" ht="21.95" hidden="false" customHeight="true" outlineLevel="0" collapsed="false">
      <c r="A202" s="198" t="s">
        <v>47</v>
      </c>
      <c r="B202" s="142" t="n">
        <v>0</v>
      </c>
      <c r="C202" s="142" t="n">
        <v>0</v>
      </c>
      <c r="D202" s="142" t="n">
        <v>0</v>
      </c>
      <c r="E202" s="142" t="n">
        <v>0</v>
      </c>
      <c r="F202" s="142" t="n">
        <v>0</v>
      </c>
      <c r="G202" s="142" t="n">
        <v>0</v>
      </c>
      <c r="H202" s="142" t="n">
        <v>350000</v>
      </c>
      <c r="I202" s="142" t="n">
        <v>0</v>
      </c>
      <c r="J202" s="142" t="n">
        <v>0</v>
      </c>
    </row>
    <row r="203" customFormat="false" ht="21.95" hidden="false" customHeight="true" outlineLevel="0" collapsed="false">
      <c r="A203" s="247" t="s">
        <v>61</v>
      </c>
      <c r="B203" s="56" t="n">
        <v>11160</v>
      </c>
      <c r="C203" s="56" t="n">
        <v>157340</v>
      </c>
      <c r="D203" s="56" t="n">
        <v>11113</v>
      </c>
      <c r="E203" s="56" t="n">
        <v>822750</v>
      </c>
      <c r="F203" s="56" t="n">
        <v>53</v>
      </c>
      <c r="G203" s="56" t="n">
        <v>573000</v>
      </c>
      <c r="H203" s="56" t="n">
        <v>9437805</v>
      </c>
      <c r="I203" s="56" t="n">
        <v>3</v>
      </c>
      <c r="J203" s="56" t="n">
        <v>1500</v>
      </c>
    </row>
    <row r="204" customFormat="false" ht="21.95" hidden="false" customHeight="true" outlineLevel="0" collapsed="false">
      <c r="A204" s="249" t="s">
        <v>6</v>
      </c>
      <c r="B204" s="181" t="n">
        <f aca="false">SUM(B191:B203)</f>
        <v>17017</v>
      </c>
      <c r="C204" s="181" t="n">
        <f aca="false">SUM(C191:C203)</f>
        <v>278873</v>
      </c>
      <c r="D204" s="181" t="n">
        <f aca="false">SUM(D191:D203)</f>
        <v>15553</v>
      </c>
      <c r="E204" s="181" t="n">
        <f aca="false">SUM(E191:E203)</f>
        <v>958550</v>
      </c>
      <c r="F204" s="181" t="n">
        <f aca="false">SUM(F191:F203)</f>
        <v>130</v>
      </c>
      <c r="G204" s="181" t="n">
        <f aca="false">SUM(G191:G203)</f>
        <v>1075250</v>
      </c>
      <c r="H204" s="181" t="n">
        <f aca="false">SUM(H191:H203)</f>
        <v>25145815</v>
      </c>
      <c r="I204" s="181" t="n">
        <f aca="false">SUM(I191:I203)</f>
        <v>21</v>
      </c>
      <c r="J204" s="181" t="n">
        <f aca="false">SUM(J191:J203)</f>
        <v>188750</v>
      </c>
    </row>
    <row r="205" customFormat="false" ht="15.75" hidden="false" customHeight="false" outlineLevel="0" collapsed="false">
      <c r="A205" s="0"/>
      <c r="I205" s="229"/>
    </row>
    <row r="206" customFormat="false" ht="15" hidden="false" customHeight="false" outlineLevel="0" collapsed="false">
      <c r="A206" s="243"/>
      <c r="B206" s="243"/>
      <c r="C206" s="243"/>
      <c r="D206" s="243"/>
      <c r="E206" s="243"/>
      <c r="F206" s="243"/>
    </row>
    <row r="210" customFormat="false" ht="15" hidden="false" customHeight="false" outlineLevel="0" collapsed="false">
      <c r="R210" s="21"/>
    </row>
    <row r="212" customFormat="false" ht="15" hidden="false" customHeight="true" outlineLevel="0" collapsed="false"/>
    <row r="213" customFormat="false" ht="15" hidden="false" customHeight="true" outlineLevel="0" collapsed="false"/>
    <row r="216" customFormat="false" ht="15" hidden="false" customHeight="false" outlineLevel="0" collapsed="false">
      <c r="R216" s="256" t="s">
        <v>359</v>
      </c>
      <c r="S216" s="256"/>
      <c r="T216" s="256"/>
    </row>
    <row r="217" customFormat="false" ht="23.25" hidden="false" customHeight="false" outlineLevel="0" collapsed="false">
      <c r="R217" s="21" t="n">
        <f aca="false">C19+E19+G19+I19+C43+E43+G43+I43+C66+E66+G66+I66+C88+E88+G88+I88+C114+E114+G114+I114+C137+E137+G137+I137+C159+E159+G159+I159+K159+C182+E182+G182+I182+K182+C204+E204+G204+H204+J204</f>
        <v>152718184</v>
      </c>
      <c r="T217" s="257" t="n">
        <f aca="false">C19+E19+G19+I19+C43+E43+G43+I43+C66+E66+G66+I66+C88+E88+G88+I88+C114+E114+G114+I114+C137+E137+G137+I137+C159+E159+G159+I159+K159+C182+E182+G182+I182+K182+C204</f>
        <v>125349819</v>
      </c>
    </row>
  </sheetData>
  <mergeCells count="94">
    <mergeCell ref="A2:I2"/>
    <mergeCell ref="A3:B3"/>
    <mergeCell ref="D3:F3"/>
    <mergeCell ref="G3:I3"/>
    <mergeCell ref="A4:A5"/>
    <mergeCell ref="B4:C4"/>
    <mergeCell ref="D4:E4"/>
    <mergeCell ref="F4:G4"/>
    <mergeCell ref="H4:I4"/>
    <mergeCell ref="A21:F21"/>
    <mergeCell ref="A26:I26"/>
    <mergeCell ref="A27:B27"/>
    <mergeCell ref="D27:F27"/>
    <mergeCell ref="G27:I27"/>
    <mergeCell ref="A28:A29"/>
    <mergeCell ref="B28:C28"/>
    <mergeCell ref="D28:E28"/>
    <mergeCell ref="F28:G28"/>
    <mergeCell ref="H28:I28"/>
    <mergeCell ref="L29:M29"/>
    <mergeCell ref="P30:Q30"/>
    <mergeCell ref="A45:F45"/>
    <mergeCell ref="A49:I49"/>
    <mergeCell ref="A50:B50"/>
    <mergeCell ref="D50:F50"/>
    <mergeCell ref="G50:I50"/>
    <mergeCell ref="A51:A52"/>
    <mergeCell ref="B51:C51"/>
    <mergeCell ref="D51:E51"/>
    <mergeCell ref="F51:G51"/>
    <mergeCell ref="H51:I51"/>
    <mergeCell ref="A71:I71"/>
    <mergeCell ref="A72:B72"/>
    <mergeCell ref="D72:F72"/>
    <mergeCell ref="G72:I72"/>
    <mergeCell ref="A73:A74"/>
    <mergeCell ref="B73:C73"/>
    <mergeCell ref="D73:E73"/>
    <mergeCell ref="F73:G73"/>
    <mergeCell ref="H73:I73"/>
    <mergeCell ref="A90:F90"/>
    <mergeCell ref="A97:I97"/>
    <mergeCell ref="A98:B98"/>
    <mergeCell ref="D98:F98"/>
    <mergeCell ref="G98:I98"/>
    <mergeCell ref="A99:A100"/>
    <mergeCell ref="B99:C99"/>
    <mergeCell ref="D99:E99"/>
    <mergeCell ref="F99:G99"/>
    <mergeCell ref="H99:I99"/>
    <mergeCell ref="A116:F116"/>
    <mergeCell ref="A120:I120"/>
    <mergeCell ref="A121:B121"/>
    <mergeCell ref="D121:F121"/>
    <mergeCell ref="H121:I121"/>
    <mergeCell ref="A122:A123"/>
    <mergeCell ref="B122:C122"/>
    <mergeCell ref="D122:E122"/>
    <mergeCell ref="F122:G122"/>
    <mergeCell ref="H122:I122"/>
    <mergeCell ref="A139:F139"/>
    <mergeCell ref="A142:K142"/>
    <mergeCell ref="A143:B143"/>
    <mergeCell ref="D143:F143"/>
    <mergeCell ref="G143:K143"/>
    <mergeCell ref="A144:A145"/>
    <mergeCell ref="B144:C144"/>
    <mergeCell ref="D144:E144"/>
    <mergeCell ref="F144:G144"/>
    <mergeCell ref="H144:I144"/>
    <mergeCell ref="J144:K144"/>
    <mergeCell ref="A161:F161"/>
    <mergeCell ref="A165:K165"/>
    <mergeCell ref="A166:B166"/>
    <mergeCell ref="C166:H166"/>
    <mergeCell ref="J166:K166"/>
    <mergeCell ref="A167:A168"/>
    <mergeCell ref="B167:C167"/>
    <mergeCell ref="D167:E167"/>
    <mergeCell ref="F167:G167"/>
    <mergeCell ref="H167:I167"/>
    <mergeCell ref="J167:K167"/>
    <mergeCell ref="A184:F184"/>
    <mergeCell ref="A187:J187"/>
    <mergeCell ref="A188:B188"/>
    <mergeCell ref="D188:F188"/>
    <mergeCell ref="G188:J188"/>
    <mergeCell ref="A189:A190"/>
    <mergeCell ref="B189:C189"/>
    <mergeCell ref="D189:E189"/>
    <mergeCell ref="F189:G189"/>
    <mergeCell ref="I189:J189"/>
    <mergeCell ref="A206:F206"/>
    <mergeCell ref="R216:T21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13.85"/>
    <col collapsed="false" customWidth="true" hidden="false" outlineLevel="0" max="6" min="6" style="0" width="10.28"/>
    <col collapsed="false" customWidth="true" hidden="false" outlineLevel="0" max="7" min="7" style="0" width="13.28"/>
    <col collapsed="false" customWidth="true" hidden="false" outlineLevel="0" max="8" min="8" style="0" width="9.41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3.14"/>
    <col collapsed="false" customWidth="true" hidden="false" outlineLevel="0" max="15" min="15" style="0" width="10.56"/>
    <col collapsed="false" customWidth="true" hidden="false" outlineLevel="0" max="17" min="17" style="0" width="11.13"/>
  </cols>
  <sheetData>
    <row r="3" customFormat="false" ht="21.75" hidden="false" customHeight="true" outlineLevel="0" collapsed="false">
      <c r="A3" s="37" t="s">
        <v>404</v>
      </c>
      <c r="B3" s="37"/>
      <c r="C3" s="37"/>
      <c r="D3" s="37"/>
      <c r="E3" s="37"/>
      <c r="F3" s="37"/>
      <c r="G3" s="37"/>
      <c r="H3" s="37"/>
      <c r="I3" s="37"/>
      <c r="J3" s="258"/>
      <c r="K3" s="258"/>
    </row>
    <row r="4" customFormat="false" ht="18.75" hidden="false" customHeight="true" outlineLevel="0" collapsed="false">
      <c r="A4" s="259" t="s">
        <v>405</v>
      </c>
      <c r="B4" s="259"/>
      <c r="C4" s="260"/>
      <c r="D4" s="260"/>
      <c r="E4" s="260"/>
      <c r="F4" s="260"/>
      <c r="G4" s="260"/>
      <c r="H4" s="261" t="s">
        <v>406</v>
      </c>
      <c r="I4" s="261"/>
      <c r="J4" s="262"/>
      <c r="K4" s="262"/>
    </row>
    <row r="5" customFormat="false" ht="15.75" hidden="false" customHeight="true" outlineLevel="0" collapsed="false">
      <c r="A5" s="112" t="s">
        <v>35</v>
      </c>
      <c r="B5" s="263" t="s">
        <v>407</v>
      </c>
      <c r="C5" s="263"/>
      <c r="D5" s="263" t="s">
        <v>408</v>
      </c>
      <c r="E5" s="263"/>
      <c r="F5" s="263" t="s">
        <v>409</v>
      </c>
      <c r="G5" s="263"/>
      <c r="H5" s="263" t="s">
        <v>410</v>
      </c>
      <c r="I5" s="263"/>
      <c r="J5" s="264"/>
      <c r="K5" s="264"/>
    </row>
    <row r="6" customFormat="false" ht="16.5" hidden="false" customHeight="false" outlineLevel="0" collapsed="false">
      <c r="A6" s="112"/>
      <c r="B6" s="265" t="s">
        <v>8</v>
      </c>
      <c r="C6" s="265" t="s">
        <v>411</v>
      </c>
      <c r="D6" s="265" t="s">
        <v>8</v>
      </c>
      <c r="E6" s="265" t="s">
        <v>411</v>
      </c>
      <c r="F6" s="265" t="s">
        <v>8</v>
      </c>
      <c r="G6" s="265" t="s">
        <v>411</v>
      </c>
      <c r="H6" s="265" t="s">
        <v>8</v>
      </c>
      <c r="I6" s="265" t="s">
        <v>411</v>
      </c>
      <c r="J6" s="266"/>
      <c r="K6" s="266"/>
    </row>
    <row r="7" customFormat="false" ht="21.95" hidden="false" customHeight="true" outlineLevel="0" collapsed="false">
      <c r="A7" s="30" t="s">
        <v>36</v>
      </c>
      <c r="B7" s="12" t="n">
        <v>209</v>
      </c>
      <c r="C7" s="12" t="n">
        <v>2229625</v>
      </c>
      <c r="D7" s="12" t="n">
        <v>345</v>
      </c>
      <c r="E7" s="12" t="n">
        <v>661250</v>
      </c>
      <c r="F7" s="12" t="n">
        <v>200</v>
      </c>
      <c r="G7" s="12" t="n">
        <v>357750</v>
      </c>
      <c r="H7" s="12" t="n">
        <v>2892</v>
      </c>
      <c r="I7" s="12" t="n">
        <v>2782400</v>
      </c>
      <c r="J7" s="267"/>
      <c r="K7" s="267"/>
    </row>
    <row r="8" customFormat="false" ht="21.95" hidden="false" customHeight="true" outlineLevel="0" collapsed="false">
      <c r="A8" s="31" t="s">
        <v>37</v>
      </c>
      <c r="B8" s="15" t="n">
        <v>5</v>
      </c>
      <c r="C8" s="15" t="n">
        <v>5200</v>
      </c>
      <c r="D8" s="15" t="n">
        <v>2</v>
      </c>
      <c r="E8" s="15" t="n">
        <v>1520</v>
      </c>
      <c r="F8" s="15" t="n">
        <v>3</v>
      </c>
      <c r="G8" s="15" t="n">
        <v>4740</v>
      </c>
      <c r="H8" s="15" t="n">
        <v>21</v>
      </c>
      <c r="I8" s="15" t="n">
        <v>17720</v>
      </c>
      <c r="J8" s="267"/>
      <c r="K8" s="267"/>
    </row>
    <row r="9" customFormat="false" ht="21.95" hidden="false" customHeight="true" outlineLevel="0" collapsed="false">
      <c r="A9" s="30" t="s">
        <v>38</v>
      </c>
      <c r="B9" s="12" t="n">
        <v>50</v>
      </c>
      <c r="C9" s="12" t="n">
        <v>501975</v>
      </c>
      <c r="D9" s="12" t="n">
        <v>17</v>
      </c>
      <c r="E9" s="12" t="n">
        <v>118125</v>
      </c>
      <c r="F9" s="12" t="n">
        <v>29</v>
      </c>
      <c r="G9" s="12" t="n">
        <v>216035</v>
      </c>
      <c r="H9" s="12" t="n">
        <v>767</v>
      </c>
      <c r="I9" s="12" t="n">
        <v>2080555</v>
      </c>
      <c r="J9" s="267"/>
      <c r="K9" s="267"/>
    </row>
    <row r="10" customFormat="false" ht="21.95" hidden="false" customHeight="true" outlineLevel="0" collapsed="false">
      <c r="A10" s="31" t="s">
        <v>39</v>
      </c>
      <c r="B10" s="15" t="n">
        <v>123</v>
      </c>
      <c r="C10" s="15" t="n">
        <v>485080</v>
      </c>
      <c r="D10" s="15" t="n">
        <v>127</v>
      </c>
      <c r="E10" s="15" t="n">
        <v>333645</v>
      </c>
      <c r="F10" s="15" t="n">
        <v>49</v>
      </c>
      <c r="G10" s="15" t="n">
        <v>121370</v>
      </c>
      <c r="H10" s="15" t="n">
        <v>840</v>
      </c>
      <c r="I10" s="15" t="n">
        <v>1343660</v>
      </c>
      <c r="J10" s="267"/>
      <c r="K10" s="267"/>
    </row>
    <row r="11" customFormat="false" ht="21.95" hidden="false" customHeight="true" outlineLevel="0" collapsed="false">
      <c r="A11" s="30" t="s">
        <v>40</v>
      </c>
      <c r="B11" s="12" t="n">
        <v>116</v>
      </c>
      <c r="C11" s="12" t="n">
        <v>1272990</v>
      </c>
      <c r="D11" s="12" t="n">
        <v>98</v>
      </c>
      <c r="E11" s="12" t="n">
        <v>658175</v>
      </c>
      <c r="F11" s="12" t="n">
        <v>76</v>
      </c>
      <c r="G11" s="12" t="n">
        <v>413875</v>
      </c>
      <c r="H11" s="12" t="n">
        <v>995</v>
      </c>
      <c r="I11" s="12" t="n">
        <v>6155450</v>
      </c>
      <c r="J11" s="267"/>
      <c r="K11" s="267"/>
    </row>
    <row r="12" customFormat="false" ht="21.95" hidden="false" customHeight="true" outlineLevel="0" collapsed="false">
      <c r="A12" s="31" t="s">
        <v>41</v>
      </c>
      <c r="B12" s="15" t="n">
        <v>14</v>
      </c>
      <c r="C12" s="15" t="n">
        <v>148300</v>
      </c>
      <c r="D12" s="15" t="n">
        <v>34</v>
      </c>
      <c r="E12" s="15" t="n">
        <v>181730</v>
      </c>
      <c r="F12" s="15" t="n">
        <v>13</v>
      </c>
      <c r="G12" s="15" t="n">
        <v>54000</v>
      </c>
      <c r="H12" s="15" t="n">
        <v>103</v>
      </c>
      <c r="I12" s="15" t="n">
        <v>771725</v>
      </c>
      <c r="J12" s="267"/>
      <c r="K12" s="267"/>
    </row>
    <row r="13" customFormat="false" ht="21.95" hidden="false" customHeight="true" outlineLevel="0" collapsed="false">
      <c r="A13" s="30" t="s">
        <v>42</v>
      </c>
      <c r="B13" s="12" t="n">
        <v>285</v>
      </c>
      <c r="C13" s="12" t="n">
        <v>1008660</v>
      </c>
      <c r="D13" s="12" t="n">
        <v>246</v>
      </c>
      <c r="E13" s="12" t="n">
        <v>610655</v>
      </c>
      <c r="F13" s="12" t="n">
        <v>171</v>
      </c>
      <c r="G13" s="12" t="n">
        <v>334400</v>
      </c>
      <c r="H13" s="12" t="n">
        <v>3314</v>
      </c>
      <c r="I13" s="12" t="n">
        <v>6820310</v>
      </c>
      <c r="J13" s="267"/>
      <c r="K13" s="267"/>
    </row>
    <row r="14" customFormat="false" ht="21.95" hidden="false" customHeight="true" outlineLevel="0" collapsed="false">
      <c r="A14" s="31" t="s">
        <v>43</v>
      </c>
      <c r="B14" s="15" t="n">
        <v>30</v>
      </c>
      <c r="C14" s="15" t="n">
        <v>849200</v>
      </c>
      <c r="D14" s="15" t="n">
        <v>24</v>
      </c>
      <c r="E14" s="15" t="n">
        <v>442950</v>
      </c>
      <c r="F14" s="15" t="n">
        <v>27</v>
      </c>
      <c r="G14" s="15" t="n">
        <v>453175</v>
      </c>
      <c r="H14" s="15" t="n">
        <v>302</v>
      </c>
      <c r="I14" s="15" t="n">
        <v>4041875</v>
      </c>
      <c r="J14" s="267"/>
      <c r="K14" s="267"/>
    </row>
    <row r="15" customFormat="false" ht="21.95" hidden="false" customHeight="true" outlineLevel="0" collapsed="false">
      <c r="A15" s="30" t="s">
        <v>44</v>
      </c>
      <c r="B15" s="12" t="n">
        <v>19</v>
      </c>
      <c r="C15" s="12" t="n">
        <v>34950</v>
      </c>
      <c r="D15" s="12" t="n">
        <v>30</v>
      </c>
      <c r="E15" s="12" t="n">
        <v>67500</v>
      </c>
      <c r="F15" s="12" t="n">
        <v>10</v>
      </c>
      <c r="G15" s="12" t="n">
        <v>11250</v>
      </c>
      <c r="H15" s="12" t="n">
        <v>24</v>
      </c>
      <c r="I15" s="12" t="n">
        <v>43800</v>
      </c>
      <c r="J15" s="267"/>
      <c r="K15" s="267"/>
    </row>
    <row r="16" customFormat="false" ht="21.95" hidden="false" customHeight="true" outlineLevel="0" collapsed="false">
      <c r="A16" s="31" t="s">
        <v>45</v>
      </c>
      <c r="B16" s="15" t="n">
        <v>3</v>
      </c>
      <c r="C16" s="15" t="n">
        <v>72050</v>
      </c>
      <c r="D16" s="15" t="n">
        <v>2</v>
      </c>
      <c r="E16" s="15" t="n">
        <v>24250</v>
      </c>
      <c r="F16" s="15" t="n">
        <v>2</v>
      </c>
      <c r="G16" s="15" t="n">
        <v>19600</v>
      </c>
      <c r="H16" s="15" t="n">
        <v>18</v>
      </c>
      <c r="I16" s="15" t="n">
        <v>107250</v>
      </c>
      <c r="J16" s="267"/>
      <c r="K16" s="267"/>
    </row>
    <row r="17" customFormat="false" ht="21.95" hidden="false" customHeight="true" outlineLevel="0" collapsed="false">
      <c r="A17" s="30" t="s">
        <v>46</v>
      </c>
      <c r="B17" s="12" t="n">
        <v>82</v>
      </c>
      <c r="C17" s="12" t="n">
        <v>266600</v>
      </c>
      <c r="D17" s="12" t="n">
        <v>60</v>
      </c>
      <c r="E17" s="12" t="n">
        <v>145200</v>
      </c>
      <c r="F17" s="12" t="n">
        <v>52</v>
      </c>
      <c r="G17" s="12" t="n">
        <v>122950</v>
      </c>
      <c r="H17" s="12" t="n">
        <v>973</v>
      </c>
      <c r="I17" s="12" t="n">
        <v>2696475</v>
      </c>
      <c r="J17" s="267"/>
      <c r="K17" s="267"/>
    </row>
    <row r="18" customFormat="false" ht="21.95" hidden="false" customHeight="true" outlineLevel="0" collapsed="false">
      <c r="A18" s="31" t="s">
        <v>47</v>
      </c>
      <c r="B18" s="15" t="n">
        <v>6</v>
      </c>
      <c r="C18" s="15" t="n">
        <v>49900</v>
      </c>
      <c r="D18" s="15" t="n">
        <v>8</v>
      </c>
      <c r="E18" s="15" t="n">
        <v>58150</v>
      </c>
      <c r="F18" s="15" t="n">
        <v>8</v>
      </c>
      <c r="G18" s="15" t="n">
        <v>55050</v>
      </c>
      <c r="H18" s="15" t="n">
        <v>45</v>
      </c>
      <c r="I18" s="15" t="n">
        <v>226500</v>
      </c>
      <c r="J18" s="267"/>
      <c r="K18" s="267"/>
    </row>
    <row r="19" customFormat="false" ht="21.95" hidden="false" customHeight="true" outlineLevel="0" collapsed="false">
      <c r="A19" s="30" t="s">
        <v>61</v>
      </c>
      <c r="B19" s="12" t="n">
        <v>61</v>
      </c>
      <c r="C19" s="12" t="n">
        <v>2122275</v>
      </c>
      <c r="D19" s="12" t="n">
        <v>40</v>
      </c>
      <c r="E19" s="12" t="n">
        <v>871600</v>
      </c>
      <c r="F19" s="12" t="n">
        <v>66</v>
      </c>
      <c r="G19" s="12" t="n">
        <v>935875</v>
      </c>
      <c r="H19" s="12" t="n">
        <v>1105</v>
      </c>
      <c r="I19" s="12" t="n">
        <v>8462625</v>
      </c>
      <c r="J19" s="267"/>
      <c r="K19" s="267"/>
    </row>
    <row r="20" customFormat="false" ht="21.95" hidden="false" customHeight="true" outlineLevel="0" collapsed="false">
      <c r="A20" s="180" t="s">
        <v>6</v>
      </c>
      <c r="B20" s="268" t="n">
        <f aca="false">SUM(B7:B19)</f>
        <v>1003</v>
      </c>
      <c r="C20" s="268" t="n">
        <f aca="false">SUM(C7:C19)</f>
        <v>9046805</v>
      </c>
      <c r="D20" s="268" t="n">
        <f aca="false">SUM(D7:D19)</f>
        <v>1033</v>
      </c>
      <c r="E20" s="268" t="n">
        <f aca="false">SUM(E7:E19)</f>
        <v>4174750</v>
      </c>
      <c r="F20" s="268" t="n">
        <f aca="false">SUM(F7:F19)</f>
        <v>706</v>
      </c>
      <c r="G20" s="268" t="n">
        <f aca="false">SUM(G7:G19)</f>
        <v>3100070</v>
      </c>
      <c r="H20" s="268" t="n">
        <f aca="false">SUM(H7:H19)</f>
        <v>11399</v>
      </c>
      <c r="I20" s="268" t="n">
        <f aca="false">SUM(I7:I19)</f>
        <v>35550345</v>
      </c>
      <c r="J20" s="269"/>
      <c r="K20" s="269"/>
    </row>
    <row r="21" customFormat="false" ht="21.95" hidden="false" customHeight="true" outlineLevel="0" collapsed="false"/>
    <row r="22" customFormat="false" ht="15" hidden="false" customHeight="false" outlineLevel="0" collapsed="false">
      <c r="A22" s="270"/>
      <c r="B22" s="270"/>
      <c r="C22" s="270"/>
      <c r="D22" s="270"/>
      <c r="E22" s="270"/>
      <c r="F22" s="270"/>
    </row>
    <row r="26" customFormat="false" ht="22.5" hidden="false" customHeight="true" outlineLevel="0" collapsed="false">
      <c r="A26" s="37" t="s">
        <v>41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21" hidden="false" customHeight="true" outlineLevel="0" collapsed="false">
      <c r="A27" s="259" t="s">
        <v>413</v>
      </c>
      <c r="B27" s="259"/>
      <c r="C27" s="260"/>
      <c r="D27" s="260"/>
      <c r="E27" s="260"/>
      <c r="F27" s="260"/>
      <c r="G27" s="260"/>
      <c r="H27" s="261" t="s">
        <v>406</v>
      </c>
      <c r="I27" s="261"/>
      <c r="J27" s="261"/>
      <c r="K27" s="261"/>
    </row>
    <row r="28" customFormat="false" ht="28.5" hidden="false" customHeight="true" outlineLevel="0" collapsed="false">
      <c r="A28" s="112" t="s">
        <v>35</v>
      </c>
      <c r="B28" s="263" t="s">
        <v>414</v>
      </c>
      <c r="C28" s="263"/>
      <c r="D28" s="271" t="s">
        <v>415</v>
      </c>
      <c r="E28" s="271"/>
      <c r="F28" s="263" t="s">
        <v>416</v>
      </c>
      <c r="G28" s="263"/>
      <c r="H28" s="263" t="s">
        <v>417</v>
      </c>
      <c r="I28" s="263"/>
      <c r="J28" s="263" t="s">
        <v>418</v>
      </c>
      <c r="K28" s="263"/>
    </row>
    <row r="29" customFormat="false" ht="16.5" hidden="false" customHeight="false" outlineLevel="0" collapsed="false">
      <c r="A29" s="112"/>
      <c r="B29" s="272" t="s">
        <v>8</v>
      </c>
      <c r="C29" s="272" t="s">
        <v>411</v>
      </c>
      <c r="D29" s="272" t="s">
        <v>8</v>
      </c>
      <c r="E29" s="272" t="s">
        <v>411</v>
      </c>
      <c r="F29" s="272" t="s">
        <v>8</v>
      </c>
      <c r="G29" s="272" t="s">
        <v>411</v>
      </c>
      <c r="H29" s="272" t="s">
        <v>8</v>
      </c>
      <c r="I29" s="272" t="s">
        <v>411</v>
      </c>
      <c r="J29" s="272" t="s">
        <v>8</v>
      </c>
      <c r="K29" s="272" t="s">
        <v>411</v>
      </c>
      <c r="O29" s="273" t="s">
        <v>419</v>
      </c>
      <c r="P29" s="273" t="s">
        <v>420</v>
      </c>
      <c r="Q29" s="273" t="s">
        <v>250</v>
      </c>
    </row>
    <row r="30" customFormat="false" ht="21.95" hidden="false" customHeight="true" outlineLevel="0" collapsed="false">
      <c r="A30" s="30" t="s">
        <v>36</v>
      </c>
      <c r="B30" s="12" t="n">
        <v>175</v>
      </c>
      <c r="C30" s="12" t="n">
        <v>305175</v>
      </c>
      <c r="D30" s="12" t="n">
        <v>418</v>
      </c>
      <c r="E30" s="12" t="n">
        <v>665925</v>
      </c>
      <c r="F30" s="12" t="n">
        <v>54</v>
      </c>
      <c r="G30" s="12" t="n">
        <v>51650</v>
      </c>
      <c r="H30" s="12" t="n">
        <v>5</v>
      </c>
      <c r="I30" s="12" t="n">
        <v>5400</v>
      </c>
      <c r="J30" s="12" t="n">
        <f aca="false">B7+D7+F7+H7+B30+D30+F30+H30</f>
        <v>4298</v>
      </c>
      <c r="K30" s="12" t="n">
        <f aca="false">C7+E7+G7+I7+C30+E30+G30+I30</f>
        <v>7059175</v>
      </c>
      <c r="O30" s="0" t="n">
        <v>7059175</v>
      </c>
      <c r="P30" s="0" t="n">
        <v>1338130</v>
      </c>
      <c r="Q30" s="0" t="n">
        <f aca="false">O30+P30</f>
        <v>8397305</v>
      </c>
    </row>
    <row r="31" customFormat="false" ht="21.95" hidden="false" customHeight="true" outlineLevel="0" collapsed="false">
      <c r="A31" s="31" t="s">
        <v>37</v>
      </c>
      <c r="B31" s="15" t="n">
        <v>3</v>
      </c>
      <c r="C31" s="15" t="n">
        <v>3160</v>
      </c>
      <c r="D31" s="15" t="n">
        <v>7</v>
      </c>
      <c r="E31" s="15" t="n">
        <v>2840</v>
      </c>
      <c r="F31" s="15" t="n">
        <v>3</v>
      </c>
      <c r="G31" s="15" t="n">
        <v>3070</v>
      </c>
      <c r="H31" s="15" t="n">
        <v>2</v>
      </c>
      <c r="I31" s="15" t="n">
        <v>495</v>
      </c>
      <c r="J31" s="15" t="n">
        <f aca="false">B8+D8+F8+H8+B31+D31+F31+H31</f>
        <v>46</v>
      </c>
      <c r="K31" s="15" t="n">
        <f aca="false">C8+E8+G8+I8+C31+E31+G31+I31</f>
        <v>38745</v>
      </c>
      <c r="O31" s="0" t="n">
        <v>38745</v>
      </c>
      <c r="P31" s="0" t="n">
        <v>17150</v>
      </c>
      <c r="Q31" s="0" t="n">
        <f aca="false">O31+P31</f>
        <v>55895</v>
      </c>
    </row>
    <row r="32" customFormat="false" ht="21.95" hidden="false" customHeight="true" outlineLevel="0" collapsed="false">
      <c r="A32" s="30" t="s">
        <v>38</v>
      </c>
      <c r="B32" s="12" t="n">
        <v>12</v>
      </c>
      <c r="C32" s="12" t="n">
        <v>98400</v>
      </c>
      <c r="D32" s="12" t="n">
        <v>0</v>
      </c>
      <c r="E32" s="12" t="n">
        <v>0</v>
      </c>
      <c r="F32" s="12" t="n">
        <v>28</v>
      </c>
      <c r="G32" s="12" t="n">
        <v>144290</v>
      </c>
      <c r="H32" s="12" t="n">
        <v>0</v>
      </c>
      <c r="I32" s="12" t="n">
        <v>0</v>
      </c>
      <c r="J32" s="12" t="n">
        <f aca="false">B9+D9+F9+H9+B32+D32+F32+H32</f>
        <v>903</v>
      </c>
      <c r="K32" s="12" t="n">
        <f aca="false">C9+E9+G9+I9+C32+E32+G32+I32</f>
        <v>3159380</v>
      </c>
      <c r="O32" s="0" t="n">
        <v>3159380</v>
      </c>
      <c r="P32" s="0" t="n">
        <v>278735</v>
      </c>
      <c r="Q32" s="0" t="n">
        <f aca="false">O32+P32</f>
        <v>3438115</v>
      </c>
    </row>
    <row r="33" customFormat="false" ht="21.95" hidden="false" customHeight="true" outlineLevel="0" collapsed="false">
      <c r="A33" s="31" t="s">
        <v>39</v>
      </c>
      <c r="B33" s="15" t="n">
        <v>62</v>
      </c>
      <c r="C33" s="15" t="n">
        <v>126700</v>
      </c>
      <c r="D33" s="15" t="n">
        <v>366</v>
      </c>
      <c r="E33" s="15" t="n">
        <v>535050</v>
      </c>
      <c r="F33" s="15" t="n">
        <v>57</v>
      </c>
      <c r="G33" s="15" t="n">
        <v>83460</v>
      </c>
      <c r="H33" s="15" t="n">
        <v>69</v>
      </c>
      <c r="I33" s="15" t="n">
        <v>80055</v>
      </c>
      <c r="J33" s="15" t="n">
        <f aca="false">B10+D10+F10+H10+B33+D33+F33+H33</f>
        <v>1693</v>
      </c>
      <c r="K33" s="15" t="n">
        <f aca="false">C10+E10+G10+I10+C33+E33+G33+I33</f>
        <v>3109020</v>
      </c>
      <c r="O33" s="0" t="n">
        <v>3109020</v>
      </c>
      <c r="P33" s="0" t="n">
        <v>802405</v>
      </c>
      <c r="Q33" s="0" t="n">
        <f aca="false">O33+P33</f>
        <v>3911425</v>
      </c>
    </row>
    <row r="34" customFormat="false" ht="21.95" hidden="false" customHeight="true" outlineLevel="0" collapsed="false">
      <c r="A34" s="30" t="s">
        <v>40</v>
      </c>
      <c r="B34" s="12" t="n">
        <v>16</v>
      </c>
      <c r="C34" s="12" t="n">
        <v>37050</v>
      </c>
      <c r="D34" s="12" t="n">
        <v>6</v>
      </c>
      <c r="E34" s="12" t="n">
        <v>14350</v>
      </c>
      <c r="F34" s="12" t="n">
        <v>73</v>
      </c>
      <c r="G34" s="12" t="n">
        <v>204900</v>
      </c>
      <c r="H34" s="12" t="n">
        <v>0</v>
      </c>
      <c r="I34" s="12" t="n">
        <v>0</v>
      </c>
      <c r="J34" s="12" t="n">
        <f aca="false">B11+D11+F11+H11+B34+D34+F34+H34</f>
        <v>1380</v>
      </c>
      <c r="K34" s="12" t="n">
        <f aca="false">C11+E11+G11+I11+C34+E34+G34+I34</f>
        <v>8756790</v>
      </c>
      <c r="O34" s="0" t="n">
        <v>8756790</v>
      </c>
      <c r="P34" s="0" t="n">
        <v>1172385</v>
      </c>
      <c r="Q34" s="0" t="n">
        <f aca="false">O34+P34</f>
        <v>9929175</v>
      </c>
    </row>
    <row r="35" customFormat="false" ht="21.95" hidden="false" customHeight="true" outlineLevel="0" collapsed="false">
      <c r="A35" s="31" t="s">
        <v>41</v>
      </c>
      <c r="B35" s="15" t="n">
        <v>14</v>
      </c>
      <c r="C35" s="15" t="n">
        <v>54610</v>
      </c>
      <c r="D35" s="15" t="n">
        <v>0</v>
      </c>
      <c r="E35" s="15" t="n">
        <v>0</v>
      </c>
      <c r="F35" s="15" t="n">
        <v>13</v>
      </c>
      <c r="G35" s="15" t="n">
        <v>32060</v>
      </c>
      <c r="H35" s="15" t="n">
        <v>20</v>
      </c>
      <c r="I35" s="15" t="n">
        <v>64800</v>
      </c>
      <c r="J35" s="15" t="n">
        <f aca="false">B12+D12+F12+H12+B35+D35+F35+H35</f>
        <v>211</v>
      </c>
      <c r="K35" s="15" t="n">
        <f aca="false">C12+E12+G12+I12+C35+E35+G35+I35</f>
        <v>1307225</v>
      </c>
      <c r="O35" s="0" t="n">
        <v>1307225</v>
      </c>
      <c r="P35" s="0" t="n">
        <v>145689</v>
      </c>
      <c r="Q35" s="0" t="n">
        <f aca="false">O35+P35</f>
        <v>1452914</v>
      </c>
    </row>
    <row r="36" customFormat="false" ht="21.95" hidden="false" customHeight="true" outlineLevel="0" collapsed="false">
      <c r="A36" s="30" t="s">
        <v>42</v>
      </c>
      <c r="B36" s="12" t="n">
        <v>248</v>
      </c>
      <c r="C36" s="12" t="n">
        <v>399325</v>
      </c>
      <c r="D36" s="12" t="n">
        <v>744</v>
      </c>
      <c r="E36" s="12" t="n">
        <v>1320130</v>
      </c>
      <c r="F36" s="12" t="n">
        <v>317</v>
      </c>
      <c r="G36" s="12" t="n">
        <v>350250</v>
      </c>
      <c r="H36" s="12" t="n">
        <v>129</v>
      </c>
      <c r="I36" s="12" t="n">
        <v>223540</v>
      </c>
      <c r="J36" s="12" t="n">
        <f aca="false">B13+D13+F13+H13+B36+D36+F36+H36</f>
        <v>5454</v>
      </c>
      <c r="K36" s="12" t="n">
        <f aca="false">C13+E13+G13+I13+C36+E36+G36+I36</f>
        <v>11067270</v>
      </c>
      <c r="O36" s="0" t="n">
        <v>11067270</v>
      </c>
      <c r="P36" s="0" t="n">
        <v>997845</v>
      </c>
      <c r="Q36" s="0" t="n">
        <f aca="false">O36+P36</f>
        <v>12065115</v>
      </c>
    </row>
    <row r="37" customFormat="false" ht="21.95" hidden="false" customHeight="true" outlineLevel="0" collapsed="false">
      <c r="A37" s="31" t="s">
        <v>43</v>
      </c>
      <c r="B37" s="15" t="n">
        <v>29</v>
      </c>
      <c r="C37" s="15" t="n">
        <v>409525</v>
      </c>
      <c r="D37" s="15" t="n">
        <v>12</v>
      </c>
      <c r="E37" s="15" t="n">
        <v>130550</v>
      </c>
      <c r="F37" s="15" t="n">
        <v>24</v>
      </c>
      <c r="G37" s="15" t="n">
        <v>232100</v>
      </c>
      <c r="H37" s="15" t="n">
        <v>11</v>
      </c>
      <c r="I37" s="15" t="n">
        <v>106625</v>
      </c>
      <c r="J37" s="15" t="n">
        <f aca="false">B14+D14+F14+H14+B37+D37+F37+H37</f>
        <v>459</v>
      </c>
      <c r="K37" s="15" t="n">
        <f aca="false">C14+E14+G14+I14+C37+E37+G37+I37</f>
        <v>6666000</v>
      </c>
      <c r="O37" s="0" t="n">
        <v>6666000</v>
      </c>
      <c r="P37" s="0" t="n">
        <v>1004200</v>
      </c>
      <c r="Q37" s="0" t="n">
        <f aca="false">O37+P37</f>
        <v>7670200</v>
      </c>
    </row>
    <row r="38" customFormat="false" ht="21.95" hidden="false" customHeight="true" outlineLevel="0" collapsed="false">
      <c r="A38" s="30" t="s">
        <v>44</v>
      </c>
      <c r="B38" s="12" t="n">
        <v>9</v>
      </c>
      <c r="C38" s="12" t="n">
        <v>9900</v>
      </c>
      <c r="D38" s="12" t="n">
        <v>122</v>
      </c>
      <c r="E38" s="12" t="n">
        <v>99750</v>
      </c>
      <c r="F38" s="12" t="n">
        <v>9</v>
      </c>
      <c r="G38" s="12" t="n">
        <v>6750</v>
      </c>
      <c r="H38" s="12" t="n">
        <v>0</v>
      </c>
      <c r="I38" s="12" t="n">
        <v>0</v>
      </c>
      <c r="J38" s="12" t="n">
        <f aca="false">B15+D15+F15+H15+B38+D38+F38+H38</f>
        <v>223</v>
      </c>
      <c r="K38" s="12" t="n">
        <f aca="false">C15+E15+G15+I15+C38+E38+G38+I38</f>
        <v>273900</v>
      </c>
      <c r="O38" s="0" t="n">
        <v>273900</v>
      </c>
      <c r="P38" s="0" t="n">
        <v>14480</v>
      </c>
      <c r="Q38" s="0" t="n">
        <f aca="false">O38+P38</f>
        <v>288380</v>
      </c>
    </row>
    <row r="39" customFormat="false" ht="21.95" hidden="false" customHeight="true" outlineLevel="0" collapsed="false">
      <c r="A39" s="31" t="s">
        <v>45</v>
      </c>
      <c r="B39" s="15" t="n">
        <v>1</v>
      </c>
      <c r="C39" s="15" t="n">
        <v>5000</v>
      </c>
      <c r="D39" s="15" t="n">
        <v>0</v>
      </c>
      <c r="E39" s="15" t="n">
        <v>0</v>
      </c>
      <c r="F39" s="15" t="n">
        <v>3</v>
      </c>
      <c r="G39" s="15" t="n">
        <v>18950</v>
      </c>
      <c r="H39" s="15" t="n">
        <v>0</v>
      </c>
      <c r="I39" s="15" t="n">
        <v>0</v>
      </c>
      <c r="J39" s="15" t="n">
        <f aca="false">B16+D16+F16+H16+B39+D39+F39+H39</f>
        <v>29</v>
      </c>
      <c r="K39" s="15" t="n">
        <f aca="false">C16+E16+G16+I16+C39+E39+G39+I39</f>
        <v>247100</v>
      </c>
      <c r="O39" s="0" t="n">
        <v>247100</v>
      </c>
      <c r="P39" s="0" t="n">
        <v>18600</v>
      </c>
      <c r="Q39" s="0" t="n">
        <f aca="false">O39+P39</f>
        <v>265700</v>
      </c>
    </row>
    <row r="40" customFormat="false" ht="21.95" hidden="false" customHeight="true" outlineLevel="0" collapsed="false">
      <c r="A40" s="30" t="s">
        <v>46</v>
      </c>
      <c r="B40" s="12" t="n">
        <v>19</v>
      </c>
      <c r="C40" s="12" t="n">
        <v>35650</v>
      </c>
      <c r="D40" s="12" t="n">
        <v>41</v>
      </c>
      <c r="E40" s="12" t="n">
        <v>71150</v>
      </c>
      <c r="F40" s="12" t="n">
        <v>45</v>
      </c>
      <c r="G40" s="12" t="n">
        <v>43900</v>
      </c>
      <c r="H40" s="12" t="n">
        <v>10</v>
      </c>
      <c r="I40" s="12" t="n">
        <v>8900</v>
      </c>
      <c r="J40" s="12" t="n">
        <f aca="false">B17+D17+F17+H17+B40+D40+F40+H40</f>
        <v>1282</v>
      </c>
      <c r="K40" s="12" t="n">
        <f aca="false">C17+E17+G17+I17+C40+E40+G40+I40</f>
        <v>3390825</v>
      </c>
      <c r="O40" s="0" t="n">
        <v>3390825</v>
      </c>
      <c r="P40" s="0" t="n">
        <v>93550</v>
      </c>
      <c r="Q40" s="0" t="n">
        <f aca="false">O40+P40</f>
        <v>3484375</v>
      </c>
    </row>
    <row r="41" customFormat="false" ht="21.95" hidden="false" customHeight="true" outlineLevel="0" collapsed="false">
      <c r="A41" s="31" t="s">
        <v>47</v>
      </c>
      <c r="B41" s="15" t="n">
        <v>5</v>
      </c>
      <c r="C41" s="15" t="n">
        <v>30700</v>
      </c>
      <c r="D41" s="15" t="n">
        <v>11</v>
      </c>
      <c r="E41" s="15" t="n">
        <v>83200</v>
      </c>
      <c r="F41" s="15" t="n">
        <v>6</v>
      </c>
      <c r="G41" s="15" t="n">
        <v>17000</v>
      </c>
      <c r="H41" s="15" t="n">
        <v>0</v>
      </c>
      <c r="I41" s="15" t="n">
        <v>0</v>
      </c>
      <c r="J41" s="15" t="n">
        <f aca="false">B18+D18+F18+H18+B41+D41+F41+H41</f>
        <v>89</v>
      </c>
      <c r="K41" s="15" t="n">
        <f aca="false">C18+E18+G18+I18+C41+E41+G41+I41</f>
        <v>520500</v>
      </c>
      <c r="O41" s="0" t="n">
        <v>520500</v>
      </c>
      <c r="P41" s="0" t="n">
        <v>110502</v>
      </c>
      <c r="Q41" s="0" t="n">
        <f aca="false">O41+P41</f>
        <v>631002</v>
      </c>
    </row>
    <row r="42" customFormat="false" ht="21.95" hidden="false" customHeight="true" outlineLevel="0" collapsed="false">
      <c r="A42" s="30" t="s">
        <v>61</v>
      </c>
      <c r="B42" s="12" t="n">
        <v>69</v>
      </c>
      <c r="C42" s="12" t="n">
        <v>1067275</v>
      </c>
      <c r="D42" s="12" t="n">
        <v>135</v>
      </c>
      <c r="E42" s="12" t="n">
        <v>1458550</v>
      </c>
      <c r="F42" s="12" t="n">
        <v>49</v>
      </c>
      <c r="G42" s="12" t="n">
        <v>728900</v>
      </c>
      <c r="H42" s="12" t="n">
        <v>53</v>
      </c>
      <c r="I42" s="12" t="n">
        <v>689450</v>
      </c>
      <c r="J42" s="12" t="n">
        <f aca="false">B19+D19+F19+H19+B42+D42+F42+H42</f>
        <v>1578</v>
      </c>
      <c r="K42" s="12" t="n">
        <f aca="false">C19+E19+G19+I19+C42+E42+G42+I42</f>
        <v>16336550</v>
      </c>
      <c r="O42" s="0" t="n">
        <v>16336550</v>
      </c>
      <c r="P42" s="0" t="n">
        <v>1402870</v>
      </c>
      <c r="Q42" s="0" t="n">
        <f aca="false">O42+P42</f>
        <v>17739420</v>
      </c>
    </row>
    <row r="43" customFormat="false" ht="21.95" hidden="false" customHeight="true" outlineLevel="0" collapsed="false">
      <c r="A43" s="180" t="s">
        <v>6</v>
      </c>
      <c r="B43" s="268" t="n">
        <f aca="false">SUM(B30:B42)</f>
        <v>662</v>
      </c>
      <c r="C43" s="268" t="n">
        <f aca="false">SUM(C30:C42)</f>
        <v>2582470</v>
      </c>
      <c r="D43" s="268" t="n">
        <f aca="false">SUM(D30:D42)</f>
        <v>1862</v>
      </c>
      <c r="E43" s="268" t="n">
        <f aca="false">SUM(E30:E42)</f>
        <v>4381495</v>
      </c>
      <c r="F43" s="268" t="n">
        <f aca="false">SUM(F30:F42)</f>
        <v>681</v>
      </c>
      <c r="G43" s="268" t="n">
        <f aca="false">SUM(G30:G42)</f>
        <v>1917280</v>
      </c>
      <c r="H43" s="268" t="n">
        <f aca="false">SUM(H30:H42)</f>
        <v>299</v>
      </c>
      <c r="I43" s="268" t="n">
        <f aca="false">SUM(I30:I42)</f>
        <v>1179265</v>
      </c>
      <c r="J43" s="268" t="n">
        <f aca="false">SUM(J30:J42)</f>
        <v>17645</v>
      </c>
      <c r="K43" s="268" t="n">
        <f aca="false">SUM(K30:K42)</f>
        <v>61932480</v>
      </c>
      <c r="N43" s="273" t="s">
        <v>250</v>
      </c>
      <c r="O43" s="0" t="n">
        <f aca="false">SUM(O30:O42)</f>
        <v>61932480</v>
      </c>
      <c r="P43" s="0" t="n">
        <f aca="false">SUM(P30:P42)</f>
        <v>7396541</v>
      </c>
      <c r="Q43" s="0" t="n">
        <f aca="false">SUM(Q30:Q42)</f>
        <v>69329021</v>
      </c>
    </row>
    <row r="44" customFormat="false" ht="15.75" hidden="false" customHeight="false" outlineLevel="0" collapsed="false">
      <c r="H44" s="21"/>
    </row>
    <row r="45" customFormat="false" ht="15" hidden="false" customHeight="false" outlineLevel="0" collapsed="false">
      <c r="A45" s="270"/>
      <c r="B45" s="270"/>
      <c r="C45" s="270"/>
      <c r="D45" s="270"/>
      <c r="E45" s="270"/>
      <c r="F45" s="270"/>
    </row>
    <row r="48" customFormat="false" ht="15" hidden="false" customHeight="false" outlineLevel="0" collapsed="false">
      <c r="K48" s="21"/>
    </row>
  </sheetData>
  <mergeCells count="17">
    <mergeCell ref="A3:I3"/>
    <mergeCell ref="A4:B4"/>
    <mergeCell ref="H4:I4"/>
    <mergeCell ref="A5:A6"/>
    <mergeCell ref="B5:C5"/>
    <mergeCell ref="D5:E5"/>
    <mergeCell ref="F5:G5"/>
    <mergeCell ref="H5:I5"/>
    <mergeCell ref="A26:K26"/>
    <mergeCell ref="A27:B27"/>
    <mergeCell ref="H27:K27"/>
    <mergeCell ref="A28:A29"/>
    <mergeCell ref="B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7.7"/>
    <col collapsed="false" customWidth="true" hidden="false" outlineLevel="0" max="6" min="6" style="0" width="13.56"/>
    <col collapsed="false" customWidth="true" hidden="false" outlineLevel="0" max="7" min="7" style="0" width="8.28"/>
    <col collapsed="false" customWidth="true" hidden="false" outlineLevel="0" max="8" min="8" style="0" width="13.41"/>
    <col collapsed="false" customWidth="true" hidden="false" outlineLevel="0" max="9" min="9" style="0" width="10.13"/>
    <col collapsed="false" customWidth="true" hidden="false" outlineLevel="0" max="10" min="10" style="0" width="16.84"/>
  </cols>
  <sheetData>
    <row r="3" customFormat="false" ht="22.5" hidden="false" customHeight="true" outlineLevel="0" collapsed="false">
      <c r="B3" s="37" t="s">
        <v>49</v>
      </c>
      <c r="C3" s="37"/>
      <c r="D3" s="37"/>
      <c r="E3" s="37"/>
      <c r="F3" s="37"/>
      <c r="G3" s="37"/>
      <c r="H3" s="37"/>
      <c r="I3" s="37"/>
      <c r="J3" s="37"/>
    </row>
    <row r="4" customFormat="false" ht="24.75" hidden="false" customHeight="true" outlineLevel="0" collapsed="false">
      <c r="B4" s="38" t="s">
        <v>50</v>
      </c>
      <c r="C4" s="38"/>
      <c r="D4" s="38"/>
      <c r="E4" s="38"/>
      <c r="F4" s="38"/>
      <c r="G4" s="38"/>
      <c r="H4" s="38"/>
      <c r="I4" s="38" t="s">
        <v>51</v>
      </c>
      <c r="J4" s="38"/>
    </row>
    <row r="5" customFormat="false" ht="27.75" hidden="false" customHeight="true" outlineLevel="0" collapsed="false">
      <c r="B5" s="39" t="s">
        <v>35</v>
      </c>
      <c r="C5" s="40" t="s">
        <v>52</v>
      </c>
      <c r="D5" s="40"/>
      <c r="E5" s="40" t="s">
        <v>53</v>
      </c>
      <c r="F5" s="40"/>
      <c r="G5" s="40" t="s">
        <v>54</v>
      </c>
      <c r="H5" s="40"/>
      <c r="I5" s="40" t="s">
        <v>55</v>
      </c>
      <c r="J5" s="40"/>
    </row>
    <row r="6" customFormat="false" ht="22.5" hidden="false" customHeight="true" outlineLevel="0" collapsed="false">
      <c r="B6" s="39"/>
      <c r="C6" s="41" t="s">
        <v>56</v>
      </c>
      <c r="D6" s="41" t="s">
        <v>57</v>
      </c>
      <c r="E6" s="41" t="s">
        <v>56</v>
      </c>
      <c r="F6" s="41" t="s">
        <v>58</v>
      </c>
      <c r="G6" s="41" t="s">
        <v>56</v>
      </c>
      <c r="H6" s="41" t="s">
        <v>59</v>
      </c>
      <c r="I6" s="41" t="s">
        <v>56</v>
      </c>
      <c r="J6" s="41" t="s">
        <v>60</v>
      </c>
    </row>
    <row r="7" customFormat="false" ht="20.1" hidden="false" customHeight="true" outlineLevel="0" collapsed="false">
      <c r="B7" s="42" t="s">
        <v>36</v>
      </c>
      <c r="C7" s="43" t="n">
        <v>34</v>
      </c>
      <c r="D7" s="43" t="n">
        <v>17031469</v>
      </c>
      <c r="E7" s="43" t="n">
        <v>41</v>
      </c>
      <c r="F7" s="43" t="n">
        <v>57171045</v>
      </c>
      <c r="G7" s="43" t="n">
        <v>7</v>
      </c>
      <c r="H7" s="43" t="n">
        <v>3442030</v>
      </c>
      <c r="I7" s="43" t="n">
        <f aca="false">C7+E7+G7</f>
        <v>82</v>
      </c>
      <c r="J7" s="43" t="n">
        <f aca="false">D7+F7+H7</f>
        <v>77644544</v>
      </c>
    </row>
    <row r="8" customFormat="false" ht="20.1" hidden="false" customHeight="true" outlineLevel="0" collapsed="false">
      <c r="B8" s="44" t="s">
        <v>37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3</v>
      </c>
      <c r="H8" s="45" t="n">
        <v>439140</v>
      </c>
      <c r="I8" s="45" t="n">
        <f aca="false">C8+E8+G8</f>
        <v>3</v>
      </c>
      <c r="J8" s="45" t="n">
        <f aca="false">D8+F8+H8</f>
        <v>439140</v>
      </c>
    </row>
    <row r="9" customFormat="false" ht="20.1" hidden="false" customHeight="true" outlineLevel="0" collapsed="false">
      <c r="B9" s="42" t="s">
        <v>38</v>
      </c>
      <c r="C9" s="43" t="n">
        <v>10</v>
      </c>
      <c r="D9" s="43" t="n">
        <v>2488723</v>
      </c>
      <c r="E9" s="43" t="n">
        <v>18</v>
      </c>
      <c r="F9" s="43" t="n">
        <v>44615023</v>
      </c>
      <c r="G9" s="43" t="n">
        <v>2</v>
      </c>
      <c r="H9" s="43" t="n">
        <v>7339330</v>
      </c>
      <c r="I9" s="43" t="n">
        <f aca="false">C9+E9+G9</f>
        <v>30</v>
      </c>
      <c r="J9" s="43" t="n">
        <f aca="false">D9+F9+H9</f>
        <v>54443076</v>
      </c>
    </row>
    <row r="10" customFormat="false" ht="20.1" hidden="false" customHeight="true" outlineLevel="0" collapsed="false">
      <c r="B10" s="44" t="s">
        <v>39</v>
      </c>
      <c r="C10" s="45" t="n">
        <v>5</v>
      </c>
      <c r="D10" s="45" t="n">
        <v>2238257</v>
      </c>
      <c r="E10" s="45" t="n">
        <v>35</v>
      </c>
      <c r="F10" s="45" t="n">
        <v>24442730</v>
      </c>
      <c r="G10" s="45" t="n">
        <v>3</v>
      </c>
      <c r="H10" s="45" t="n">
        <v>1271025</v>
      </c>
      <c r="I10" s="45" t="n">
        <f aca="false">C10+E10+G10</f>
        <v>43</v>
      </c>
      <c r="J10" s="45" t="n">
        <f aca="false">D10+F10+H10</f>
        <v>27952012</v>
      </c>
    </row>
    <row r="11" customFormat="false" ht="20.1" hidden="false" customHeight="true" outlineLevel="0" collapsed="false">
      <c r="B11" s="42" t="s">
        <v>40</v>
      </c>
      <c r="C11" s="43" t="n">
        <v>15</v>
      </c>
      <c r="D11" s="43" t="n">
        <v>14796183</v>
      </c>
      <c r="E11" s="43" t="n">
        <v>22</v>
      </c>
      <c r="F11" s="43" t="n">
        <v>13074723</v>
      </c>
      <c r="G11" s="43" t="n">
        <v>30</v>
      </c>
      <c r="H11" s="43" t="n">
        <v>27149330</v>
      </c>
      <c r="I11" s="43" t="n">
        <f aca="false">C11+E11+G11</f>
        <v>67</v>
      </c>
      <c r="J11" s="43" t="n">
        <f aca="false">D11+F11+H11</f>
        <v>55020236</v>
      </c>
    </row>
    <row r="12" customFormat="false" ht="20.1" hidden="false" customHeight="true" outlineLevel="0" collapsed="false">
      <c r="B12" s="44" t="s">
        <v>41</v>
      </c>
      <c r="C12" s="45" t="n">
        <v>6</v>
      </c>
      <c r="D12" s="45" t="n">
        <v>1592004</v>
      </c>
      <c r="E12" s="45" t="n">
        <v>4</v>
      </c>
      <c r="F12" s="45" t="n">
        <v>4168204</v>
      </c>
      <c r="G12" s="45" t="n">
        <v>3</v>
      </c>
      <c r="H12" s="45" t="n">
        <v>2497705</v>
      </c>
      <c r="I12" s="45" t="n">
        <f aca="false">C12+E12+G12</f>
        <v>13</v>
      </c>
      <c r="J12" s="45" t="n">
        <f aca="false">D12+F12+H12</f>
        <v>8257913</v>
      </c>
    </row>
    <row r="13" customFormat="false" ht="20.1" hidden="false" customHeight="true" outlineLevel="0" collapsed="false">
      <c r="B13" s="42" t="s">
        <v>42</v>
      </c>
      <c r="C13" s="43" t="n">
        <v>24</v>
      </c>
      <c r="D13" s="43" t="n">
        <v>9141745</v>
      </c>
      <c r="E13" s="43" t="n">
        <v>42</v>
      </c>
      <c r="F13" s="43" t="n">
        <v>58100232</v>
      </c>
      <c r="G13" s="43" t="n">
        <v>5</v>
      </c>
      <c r="H13" s="43" t="n">
        <v>2193941</v>
      </c>
      <c r="I13" s="43" t="n">
        <f aca="false">C13+E13+G13</f>
        <v>71</v>
      </c>
      <c r="J13" s="43" t="n">
        <f aca="false">D13+F13+H13</f>
        <v>69435918</v>
      </c>
    </row>
    <row r="14" customFormat="false" ht="20.1" hidden="false" customHeight="true" outlineLevel="0" collapsed="false">
      <c r="B14" s="44" t="s">
        <v>43</v>
      </c>
      <c r="C14" s="45" t="n">
        <v>8</v>
      </c>
      <c r="D14" s="45" t="n">
        <v>11600122</v>
      </c>
      <c r="E14" s="45" t="n">
        <v>5</v>
      </c>
      <c r="F14" s="45" t="n">
        <v>10175130</v>
      </c>
      <c r="G14" s="45" t="n">
        <v>2</v>
      </c>
      <c r="H14" s="45" t="n">
        <v>5350501</v>
      </c>
      <c r="I14" s="45" t="n">
        <f aca="false">C14+E14+G14</f>
        <v>15</v>
      </c>
      <c r="J14" s="45" t="n">
        <f aca="false">D14+F14+H14</f>
        <v>27125753</v>
      </c>
    </row>
    <row r="15" customFormat="false" ht="20.1" hidden="false" customHeight="true" outlineLevel="0" collapsed="false">
      <c r="B15" s="42" t="s">
        <v>44</v>
      </c>
      <c r="C15" s="43" t="n">
        <v>0</v>
      </c>
      <c r="D15" s="43" t="n">
        <v>0</v>
      </c>
      <c r="E15" s="43" t="n">
        <v>5</v>
      </c>
      <c r="F15" s="43" t="n">
        <v>617248</v>
      </c>
      <c r="G15" s="43" t="n">
        <v>1</v>
      </c>
      <c r="H15" s="43" t="n">
        <v>3736465</v>
      </c>
      <c r="I15" s="43" t="n">
        <f aca="false">C15+E15+G15</f>
        <v>6</v>
      </c>
      <c r="J15" s="43" t="n">
        <f aca="false">D15+F15+H15</f>
        <v>4353713</v>
      </c>
    </row>
    <row r="16" customFormat="false" ht="20.1" hidden="false" customHeight="true" outlineLevel="0" collapsed="false">
      <c r="B16" s="44" t="s">
        <v>45</v>
      </c>
      <c r="C16" s="45" t="n">
        <v>1</v>
      </c>
      <c r="D16" s="45" t="n">
        <v>340470</v>
      </c>
      <c r="E16" s="45" t="n">
        <v>1</v>
      </c>
      <c r="F16" s="45" t="n">
        <v>4184800</v>
      </c>
      <c r="G16" s="45" t="n">
        <v>0</v>
      </c>
      <c r="H16" s="45" t="n">
        <v>0</v>
      </c>
      <c r="I16" s="45" t="n">
        <f aca="false">C16+E16+G16</f>
        <v>2</v>
      </c>
      <c r="J16" s="45" t="n">
        <f aca="false">D16+F16+H16</f>
        <v>4525270</v>
      </c>
    </row>
    <row r="17" customFormat="false" ht="20.1" hidden="false" customHeight="true" outlineLevel="0" collapsed="false">
      <c r="B17" s="42" t="s">
        <v>46</v>
      </c>
      <c r="C17" s="43" t="n">
        <v>10</v>
      </c>
      <c r="D17" s="43" t="n">
        <v>5724925</v>
      </c>
      <c r="E17" s="43" t="n">
        <v>5</v>
      </c>
      <c r="F17" s="43" t="n">
        <v>11234389</v>
      </c>
      <c r="G17" s="43" t="n">
        <v>15</v>
      </c>
      <c r="H17" s="43" t="n">
        <v>8058969</v>
      </c>
      <c r="I17" s="43" t="n">
        <f aca="false">C17+E17+G17</f>
        <v>30</v>
      </c>
      <c r="J17" s="43" t="n">
        <f aca="false">D17+F17+H17</f>
        <v>25018283</v>
      </c>
    </row>
    <row r="18" customFormat="false" ht="20.1" hidden="false" customHeight="true" outlineLevel="0" collapsed="false">
      <c r="B18" s="44" t="s">
        <v>47</v>
      </c>
      <c r="C18" s="45" t="n">
        <v>1</v>
      </c>
      <c r="D18" s="45" t="n">
        <v>83657</v>
      </c>
      <c r="E18" s="45" t="n">
        <v>2</v>
      </c>
      <c r="F18" s="45" t="n">
        <v>3003242</v>
      </c>
      <c r="G18" s="45" t="n">
        <v>1</v>
      </c>
      <c r="H18" s="45" t="n">
        <v>1782763</v>
      </c>
      <c r="I18" s="45" t="n">
        <f aca="false">C18+E18+G18</f>
        <v>4</v>
      </c>
      <c r="J18" s="45" t="n">
        <f aca="false">D18+F18+H18</f>
        <v>4869662</v>
      </c>
    </row>
    <row r="19" customFormat="false" ht="20.1" hidden="false" customHeight="true" outlineLevel="0" collapsed="false">
      <c r="B19" s="46" t="s">
        <v>61</v>
      </c>
      <c r="C19" s="43" t="n">
        <v>11</v>
      </c>
      <c r="D19" s="43" t="n">
        <v>17827516</v>
      </c>
      <c r="E19" s="43" t="n">
        <v>3</v>
      </c>
      <c r="F19" s="43" t="n">
        <v>21410864</v>
      </c>
      <c r="G19" s="43" t="n">
        <v>24</v>
      </c>
      <c r="H19" s="43" t="n">
        <v>33282801</v>
      </c>
      <c r="I19" s="43" t="n">
        <f aca="false">C19+E19+G19</f>
        <v>38</v>
      </c>
      <c r="J19" s="43" t="n">
        <f aca="false">D19+F19+H19</f>
        <v>72521181</v>
      </c>
    </row>
    <row r="20" customFormat="false" ht="20.1" hidden="false" customHeight="true" outlineLevel="0" collapsed="false">
      <c r="B20" s="47" t="s">
        <v>6</v>
      </c>
      <c r="C20" s="48" t="n">
        <f aca="false">SUM(C7:C19)</f>
        <v>125</v>
      </c>
      <c r="D20" s="48" t="n">
        <f aca="false">SUM(D7:D19)</f>
        <v>82865071</v>
      </c>
      <c r="E20" s="48" t="n">
        <f aca="false">SUM(E7:E19)</f>
        <v>183</v>
      </c>
      <c r="F20" s="48" t="n">
        <f aca="false">SUM(F7:F19)</f>
        <v>252197630</v>
      </c>
      <c r="G20" s="48" t="n">
        <f aca="false">SUM(G7:G19)</f>
        <v>96</v>
      </c>
      <c r="H20" s="48" t="n">
        <f aca="false">SUM(H7:H19)</f>
        <v>96544000</v>
      </c>
      <c r="I20" s="48" t="n">
        <f aca="false">SUM(I7:I19)</f>
        <v>404</v>
      </c>
      <c r="J20" s="48" t="n">
        <f aca="false">SUM(J7:J19)</f>
        <v>431606701</v>
      </c>
    </row>
    <row r="21" customFormat="false" ht="15.75" hidden="false" customHeight="false" outlineLevel="0" collapsed="false"/>
    <row r="27" customFormat="false" ht="15" hidden="false" customHeight="false" outlineLevel="0" collapsed="false">
      <c r="D27" s="0" t="s">
        <v>62</v>
      </c>
    </row>
  </sheetData>
  <mergeCells count="2">
    <mergeCell ref="B3:J3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5.99"/>
    <col collapsed="false" customWidth="true" hidden="false" outlineLevel="0" max="13" min="13" style="0" width="20.41"/>
    <col collapsed="false" customWidth="true" hidden="false" outlineLevel="0" max="14" min="14" style="0" width="14.99"/>
    <col collapsed="false" customWidth="true" hidden="false" outlineLevel="0" max="15" min="15" style="0" width="15.28"/>
  </cols>
  <sheetData>
    <row r="1" customFormat="false" ht="17.25" hidden="false" customHeight="true" outlineLevel="0" collapsed="false">
      <c r="A1" s="37" t="s">
        <v>421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6.5" hidden="false" customHeight="true" outlineLevel="0" collapsed="false">
      <c r="A2" s="49" t="s">
        <v>422</v>
      </c>
      <c r="B2" s="49"/>
      <c r="C2" s="49"/>
      <c r="D2" s="274"/>
      <c r="E2" s="274"/>
      <c r="F2" s="274"/>
      <c r="G2" s="51" t="s">
        <v>423</v>
      </c>
      <c r="H2" s="51"/>
      <c r="I2" s="51"/>
      <c r="J2" s="51"/>
    </row>
    <row r="3" customFormat="false" ht="13.5" hidden="false" customHeight="true" outlineLevel="0" collapsed="false">
      <c r="A3" s="275" t="s">
        <v>424</v>
      </c>
      <c r="B3" s="39" t="s">
        <v>425</v>
      </c>
      <c r="C3" s="275" t="s">
        <v>426</v>
      </c>
      <c r="D3" s="275"/>
      <c r="E3" s="275" t="s">
        <v>427</v>
      </c>
      <c r="F3" s="275"/>
      <c r="G3" s="275" t="s">
        <v>428</v>
      </c>
      <c r="H3" s="275"/>
      <c r="I3" s="275" t="s">
        <v>429</v>
      </c>
      <c r="J3" s="275"/>
    </row>
    <row r="4" customFormat="false" ht="14.25" hidden="false" customHeight="true" outlineLevel="0" collapsed="false">
      <c r="A4" s="275"/>
      <c r="B4" s="39"/>
      <c r="C4" s="275" t="s">
        <v>8</v>
      </c>
      <c r="D4" s="275" t="s">
        <v>411</v>
      </c>
      <c r="E4" s="275" t="s">
        <v>8</v>
      </c>
      <c r="F4" s="275" t="s">
        <v>411</v>
      </c>
      <c r="G4" s="275" t="s">
        <v>8</v>
      </c>
      <c r="H4" s="275" t="s">
        <v>411</v>
      </c>
      <c r="I4" s="39" t="s">
        <v>8</v>
      </c>
      <c r="J4" s="39" t="s">
        <v>411</v>
      </c>
    </row>
    <row r="5" customFormat="false" ht="19.5" hidden="false" customHeight="true" outlineLevel="0" collapsed="false">
      <c r="A5" s="276" t="s">
        <v>430</v>
      </c>
      <c r="B5" s="277" t="s">
        <v>431</v>
      </c>
      <c r="C5" s="278" t="n">
        <v>286</v>
      </c>
      <c r="D5" s="278" t="n">
        <v>2269260</v>
      </c>
      <c r="E5" s="278" t="n">
        <v>546</v>
      </c>
      <c r="F5" s="278" t="n">
        <v>4919320</v>
      </c>
      <c r="G5" s="278" t="n">
        <v>162</v>
      </c>
      <c r="H5" s="278" t="n">
        <v>1825375</v>
      </c>
      <c r="I5" s="279" t="n">
        <f aca="false">C5+E5+G5</f>
        <v>994</v>
      </c>
      <c r="J5" s="279" t="n">
        <f aca="false">D5+F5+H5</f>
        <v>9013955</v>
      </c>
    </row>
    <row r="6" customFormat="false" ht="19.5" hidden="false" customHeight="true" outlineLevel="0" collapsed="false">
      <c r="A6" s="276"/>
      <c r="B6" s="280" t="s">
        <v>432</v>
      </c>
      <c r="C6" s="279" t="n">
        <v>6</v>
      </c>
      <c r="D6" s="279" t="n">
        <v>22400</v>
      </c>
      <c r="E6" s="279" t="n">
        <v>3</v>
      </c>
      <c r="F6" s="279" t="n">
        <v>10450</v>
      </c>
      <c r="G6" s="279" t="n">
        <v>0</v>
      </c>
      <c r="H6" s="279" t="n">
        <v>0</v>
      </c>
      <c r="I6" s="279" t="n">
        <f aca="false">C6+E6+G6</f>
        <v>9</v>
      </c>
      <c r="J6" s="279" t="n">
        <f aca="false">D6+F6+H6</f>
        <v>32850</v>
      </c>
    </row>
    <row r="7" customFormat="false" ht="18.75" hidden="false" customHeight="true" outlineLevel="0" collapsed="false">
      <c r="A7" s="271" t="s">
        <v>433</v>
      </c>
      <c r="B7" s="281" t="s">
        <v>431</v>
      </c>
      <c r="C7" s="282" t="n">
        <v>294</v>
      </c>
      <c r="D7" s="282" t="n">
        <v>981990</v>
      </c>
      <c r="E7" s="282" t="n">
        <v>584</v>
      </c>
      <c r="F7" s="282" t="n">
        <v>2199175</v>
      </c>
      <c r="G7" s="282" t="n">
        <v>153</v>
      </c>
      <c r="H7" s="282" t="n">
        <v>987885</v>
      </c>
      <c r="I7" s="282" t="n">
        <f aca="false">C7+E7+G7</f>
        <v>1031</v>
      </c>
      <c r="J7" s="282" t="n">
        <f aca="false">D7+F7+H7</f>
        <v>4169050</v>
      </c>
    </row>
    <row r="8" customFormat="false" ht="19.5" hidden="false" customHeight="true" outlineLevel="0" collapsed="false">
      <c r="A8" s="271"/>
      <c r="B8" s="281" t="s">
        <v>432</v>
      </c>
      <c r="C8" s="282" t="n">
        <v>2</v>
      </c>
      <c r="D8" s="282" t="n">
        <v>5700</v>
      </c>
      <c r="E8" s="282" t="n">
        <v>0</v>
      </c>
      <c r="F8" s="282" t="n">
        <v>0</v>
      </c>
      <c r="G8" s="282" t="n">
        <v>0</v>
      </c>
      <c r="H8" s="282" t="n">
        <v>0</v>
      </c>
      <c r="I8" s="282" t="n">
        <f aca="false">C8+E8+G8</f>
        <v>2</v>
      </c>
      <c r="J8" s="282" t="n">
        <f aca="false">D8+F8+H8</f>
        <v>5700</v>
      </c>
    </row>
    <row r="9" customFormat="false" ht="18" hidden="false" customHeight="true" outlineLevel="0" collapsed="false">
      <c r="A9" s="283" t="s">
        <v>434</v>
      </c>
      <c r="B9" s="280" t="s">
        <v>431</v>
      </c>
      <c r="C9" s="279" t="n">
        <v>216</v>
      </c>
      <c r="D9" s="279" t="n">
        <v>1025415</v>
      </c>
      <c r="E9" s="279" t="n">
        <v>344</v>
      </c>
      <c r="F9" s="279" t="n">
        <v>1276365</v>
      </c>
      <c r="G9" s="279" t="n">
        <v>130</v>
      </c>
      <c r="H9" s="279" t="n">
        <v>769390</v>
      </c>
      <c r="I9" s="279" t="n">
        <f aca="false">C9+E9+G9</f>
        <v>690</v>
      </c>
      <c r="J9" s="279" t="n">
        <f aca="false">D9+F9+H9</f>
        <v>3071170</v>
      </c>
    </row>
    <row r="10" customFormat="false" ht="21" hidden="false" customHeight="true" outlineLevel="0" collapsed="false">
      <c r="A10" s="283"/>
      <c r="B10" s="280" t="s">
        <v>432</v>
      </c>
      <c r="C10" s="279" t="n">
        <v>4</v>
      </c>
      <c r="D10" s="279" t="n">
        <v>10400</v>
      </c>
      <c r="E10" s="279" t="n">
        <v>12</v>
      </c>
      <c r="F10" s="279" t="n">
        <v>18500</v>
      </c>
      <c r="G10" s="279" t="n">
        <v>0</v>
      </c>
      <c r="H10" s="279" t="n">
        <v>0</v>
      </c>
      <c r="I10" s="279" t="n">
        <f aca="false">C10+E10+G10</f>
        <v>16</v>
      </c>
      <c r="J10" s="279" t="n">
        <f aca="false">D10+F10+H10</f>
        <v>28900</v>
      </c>
    </row>
    <row r="11" customFormat="false" ht="19.5" hidden="false" customHeight="true" outlineLevel="0" collapsed="false">
      <c r="A11" s="271" t="s">
        <v>435</v>
      </c>
      <c r="B11" s="281" t="s">
        <v>431</v>
      </c>
      <c r="C11" s="282" t="n">
        <v>4264</v>
      </c>
      <c r="D11" s="282" t="n">
        <v>14366740</v>
      </c>
      <c r="E11" s="282" t="n">
        <v>5446</v>
      </c>
      <c r="F11" s="282" t="n">
        <v>13533045</v>
      </c>
      <c r="G11" s="282" t="n">
        <v>1682</v>
      </c>
      <c r="H11" s="282" t="n">
        <v>7622560</v>
      </c>
      <c r="I11" s="282" t="n">
        <f aca="false">C11+E11+G11</f>
        <v>11392</v>
      </c>
      <c r="J11" s="282" t="n">
        <f aca="false">D11+F11+H11</f>
        <v>35522345</v>
      </c>
    </row>
    <row r="12" customFormat="false" ht="18" hidden="false" customHeight="true" outlineLevel="0" collapsed="false">
      <c r="A12" s="271"/>
      <c r="B12" s="281" t="s">
        <v>432</v>
      </c>
      <c r="C12" s="282" t="n">
        <v>7</v>
      </c>
      <c r="D12" s="282" t="n">
        <v>28000</v>
      </c>
      <c r="E12" s="282" t="n">
        <v>0</v>
      </c>
      <c r="F12" s="282" t="n">
        <v>0</v>
      </c>
      <c r="G12" s="282" t="n">
        <v>0</v>
      </c>
      <c r="H12" s="282" t="n">
        <v>0</v>
      </c>
      <c r="I12" s="282" t="n">
        <f aca="false">C12+E12+G12</f>
        <v>7</v>
      </c>
      <c r="J12" s="282" t="n">
        <f aca="false">D12+F12+H12</f>
        <v>28000</v>
      </c>
    </row>
    <row r="13" customFormat="false" ht="21" hidden="false" customHeight="true" outlineLevel="0" collapsed="false">
      <c r="A13" s="283" t="s">
        <v>436</v>
      </c>
      <c r="B13" s="280" t="s">
        <v>431</v>
      </c>
      <c r="C13" s="279" t="n">
        <v>199</v>
      </c>
      <c r="D13" s="279" t="n">
        <v>838960</v>
      </c>
      <c r="E13" s="279" t="n">
        <v>367</v>
      </c>
      <c r="F13" s="279" t="n">
        <v>1157120</v>
      </c>
      <c r="G13" s="279" t="n">
        <v>96</v>
      </c>
      <c r="H13" s="279" t="n">
        <v>586390</v>
      </c>
      <c r="I13" s="279" t="n">
        <f aca="false">C13+E13+G13</f>
        <v>662</v>
      </c>
      <c r="J13" s="279" t="n">
        <f aca="false">D13+F13+H13</f>
        <v>2582470</v>
      </c>
    </row>
    <row r="14" customFormat="false" ht="19.5" hidden="false" customHeight="true" outlineLevel="0" collapsed="false">
      <c r="A14" s="283"/>
      <c r="B14" s="280" t="s">
        <v>432</v>
      </c>
      <c r="C14" s="279" t="n">
        <v>0</v>
      </c>
      <c r="D14" s="279" t="n">
        <v>0</v>
      </c>
      <c r="E14" s="279" t="n">
        <v>0</v>
      </c>
      <c r="F14" s="279" t="n">
        <v>0</v>
      </c>
      <c r="G14" s="279" t="n">
        <v>0</v>
      </c>
      <c r="H14" s="279" t="n">
        <v>0</v>
      </c>
      <c r="I14" s="279" t="n">
        <f aca="false">C14+E14+G14</f>
        <v>0</v>
      </c>
      <c r="J14" s="279" t="n">
        <f aca="false">D14+F14+H14</f>
        <v>0</v>
      </c>
    </row>
    <row r="15" customFormat="false" ht="18.75" hidden="false" customHeight="true" outlineLevel="0" collapsed="false">
      <c r="A15" s="284" t="s">
        <v>437</v>
      </c>
      <c r="B15" s="281" t="s">
        <v>431</v>
      </c>
      <c r="C15" s="285" t="n">
        <v>307</v>
      </c>
      <c r="D15" s="285" t="n">
        <v>646755</v>
      </c>
      <c r="E15" s="285" t="n">
        <v>1365</v>
      </c>
      <c r="F15" s="285" t="n">
        <v>2804410</v>
      </c>
      <c r="G15" s="285" t="n">
        <v>190</v>
      </c>
      <c r="H15" s="285" t="n">
        <v>930330</v>
      </c>
      <c r="I15" s="282" t="n">
        <f aca="false">C15+E15+G15</f>
        <v>1862</v>
      </c>
      <c r="J15" s="282" t="n">
        <f aca="false">D15+F15+H15</f>
        <v>4381495</v>
      </c>
    </row>
    <row r="16" customFormat="false" ht="19.5" hidden="false" customHeight="true" outlineLevel="0" collapsed="false">
      <c r="A16" s="284"/>
      <c r="B16" s="281" t="s">
        <v>432</v>
      </c>
      <c r="C16" s="282" t="n">
        <v>0</v>
      </c>
      <c r="D16" s="282" t="n">
        <v>0</v>
      </c>
      <c r="E16" s="282" t="n">
        <v>0</v>
      </c>
      <c r="F16" s="282" t="n">
        <v>0</v>
      </c>
      <c r="G16" s="282" t="n">
        <v>0</v>
      </c>
      <c r="H16" s="282" t="n">
        <v>0</v>
      </c>
      <c r="I16" s="282" t="n">
        <f aca="false">C16+E16+G16</f>
        <v>0</v>
      </c>
      <c r="J16" s="282" t="n">
        <f aca="false">D16+F16+H16</f>
        <v>0</v>
      </c>
    </row>
    <row r="17" customFormat="false" ht="19.5" hidden="false" customHeight="true" outlineLevel="0" collapsed="false">
      <c r="A17" s="286" t="s">
        <v>438</v>
      </c>
      <c r="B17" s="280" t="s">
        <v>431</v>
      </c>
      <c r="C17" s="279" t="n">
        <v>204</v>
      </c>
      <c r="D17" s="279" t="n">
        <v>596940</v>
      </c>
      <c r="E17" s="279" t="n">
        <v>379</v>
      </c>
      <c r="F17" s="279" t="n">
        <v>927580</v>
      </c>
      <c r="G17" s="279" t="n">
        <v>95</v>
      </c>
      <c r="H17" s="279" t="n">
        <v>389400</v>
      </c>
      <c r="I17" s="279" t="n">
        <f aca="false">C17+E17+G17</f>
        <v>678</v>
      </c>
      <c r="J17" s="279" t="n">
        <f aca="false">D17+F17+H17</f>
        <v>1913920</v>
      </c>
    </row>
    <row r="18" customFormat="false" ht="22.5" hidden="false" customHeight="true" outlineLevel="0" collapsed="false">
      <c r="A18" s="286"/>
      <c r="B18" s="280" t="s">
        <v>432</v>
      </c>
      <c r="C18" s="279" t="n">
        <v>1</v>
      </c>
      <c r="D18" s="279" t="n">
        <v>900</v>
      </c>
      <c r="E18" s="279" t="n">
        <v>2</v>
      </c>
      <c r="F18" s="279" t="n">
        <v>2460</v>
      </c>
      <c r="G18" s="279" t="n">
        <v>0</v>
      </c>
      <c r="H18" s="279" t="n">
        <v>0</v>
      </c>
      <c r="I18" s="279" t="n">
        <f aca="false">C18+E18+G18</f>
        <v>3</v>
      </c>
      <c r="J18" s="279" t="n">
        <f aca="false">D18+F18+H18</f>
        <v>3360</v>
      </c>
    </row>
    <row r="19" customFormat="false" ht="20.25" hidden="false" customHeight="true" outlineLevel="0" collapsed="false">
      <c r="A19" s="287" t="s">
        <v>439</v>
      </c>
      <c r="B19" s="281" t="s">
        <v>431</v>
      </c>
      <c r="C19" s="282" t="n">
        <v>72</v>
      </c>
      <c r="D19" s="282" t="n">
        <v>343185</v>
      </c>
      <c r="E19" s="282" t="n">
        <v>172</v>
      </c>
      <c r="F19" s="282" t="n">
        <v>475145</v>
      </c>
      <c r="G19" s="282" t="n">
        <v>54</v>
      </c>
      <c r="H19" s="282" t="n">
        <v>360710</v>
      </c>
      <c r="I19" s="282" t="n">
        <f aca="false">C19+E19+G19</f>
        <v>298</v>
      </c>
      <c r="J19" s="282" t="n">
        <f aca="false">D19+F19+H19</f>
        <v>1179040</v>
      </c>
    </row>
    <row r="20" customFormat="false" ht="17.25" hidden="false" customHeight="true" outlineLevel="0" collapsed="false">
      <c r="A20" s="287"/>
      <c r="B20" s="281" t="s">
        <v>432</v>
      </c>
      <c r="C20" s="282" t="n">
        <v>0</v>
      </c>
      <c r="D20" s="282" t="n">
        <v>0</v>
      </c>
      <c r="E20" s="282" t="n">
        <v>0</v>
      </c>
      <c r="F20" s="282" t="n">
        <v>0</v>
      </c>
      <c r="G20" s="282" t="n">
        <v>1</v>
      </c>
      <c r="H20" s="282" t="n">
        <v>225</v>
      </c>
      <c r="I20" s="282" t="n">
        <f aca="false">C20+E20+G20</f>
        <v>1</v>
      </c>
      <c r="J20" s="282" t="n">
        <f aca="false">D20+F20+H20</f>
        <v>225</v>
      </c>
    </row>
    <row r="21" customFormat="false" ht="24" hidden="false" customHeight="true" outlineLevel="0" collapsed="false">
      <c r="A21" s="288" t="s">
        <v>6</v>
      </c>
      <c r="B21" s="289" t="s">
        <v>440</v>
      </c>
      <c r="C21" s="290" t="n">
        <f aca="false">C5+C7+C9+C11+C13+C15+C17+C19</f>
        <v>5842</v>
      </c>
      <c r="D21" s="290" t="n">
        <f aca="false">D5+D7+D9+D11+D13+D15+D17+D19</f>
        <v>21069245</v>
      </c>
      <c r="E21" s="290" t="n">
        <f aca="false">E5+E7+E9+E11+E13+E15+E17+E19</f>
        <v>9203</v>
      </c>
      <c r="F21" s="290" t="n">
        <f aca="false">F5+F7+F9+F11+F13+F15+F17+F19</f>
        <v>27292160</v>
      </c>
      <c r="G21" s="290" t="n">
        <f aca="false">G5+G7+G9+G11+G13+G15+G17+G19</f>
        <v>2562</v>
      </c>
      <c r="H21" s="290" t="n">
        <f aca="false">H5+H7+H9+H11+H13+H15+H17+H19</f>
        <v>13472040</v>
      </c>
      <c r="I21" s="290" t="n">
        <f aca="false">I5+I7+I9+I11+I13+I15+I17+I19</f>
        <v>17607</v>
      </c>
      <c r="J21" s="290" t="n">
        <f aca="false">J5+J7+J9+J11+J13+J15+J17+J19</f>
        <v>61833445</v>
      </c>
    </row>
    <row r="22" customFormat="false" ht="17.25" hidden="false" customHeight="true" outlineLevel="0" collapsed="false">
      <c r="A22" s="288"/>
      <c r="B22" s="279" t="s">
        <v>441</v>
      </c>
      <c r="C22" s="279" t="n">
        <f aca="false">C6+C8+C10+C12+C14+C16+C18+C20</f>
        <v>20</v>
      </c>
      <c r="D22" s="279" t="n">
        <f aca="false">D6+D8+D10+D12+D14+D16+D18+D20</f>
        <v>67400</v>
      </c>
      <c r="E22" s="279" t="n">
        <f aca="false">E6+E8+E10+E12+E14+E16+E18+E20</f>
        <v>17</v>
      </c>
      <c r="F22" s="279" t="n">
        <f aca="false">F6+F8+F10+F12+F14+F16+F18+F20</f>
        <v>31410</v>
      </c>
      <c r="G22" s="279" t="n">
        <f aca="false">G6+G8+G10+G12+G14+G16+G18+G20</f>
        <v>1</v>
      </c>
      <c r="H22" s="279" t="n">
        <f aca="false">H6+H8+H10+H12+H14+H16+H18+H20</f>
        <v>225</v>
      </c>
      <c r="I22" s="279" t="n">
        <f aca="false">I6+I8+I10+I12+I14+I16+I18+I20</f>
        <v>38</v>
      </c>
      <c r="J22" s="279" t="n">
        <f aca="false">J6+J8+J10+J12+J14+J16+J18+J20</f>
        <v>99035</v>
      </c>
    </row>
    <row r="23" customFormat="false" ht="21.95" hidden="false" customHeight="true" outlineLevel="0" collapsed="false">
      <c r="A23" s="291" t="s">
        <v>118</v>
      </c>
      <c r="B23" s="291"/>
      <c r="C23" s="292" t="n">
        <f aca="false">C21+C22</f>
        <v>5862</v>
      </c>
      <c r="D23" s="292" t="n">
        <f aca="false">D21+D22</f>
        <v>21136645</v>
      </c>
      <c r="E23" s="292" t="n">
        <f aca="false">E21+E22</f>
        <v>9220</v>
      </c>
      <c r="F23" s="292" t="n">
        <f aca="false">F21+F22</f>
        <v>27323570</v>
      </c>
      <c r="G23" s="292" t="n">
        <f aca="false">G21+G22</f>
        <v>2563</v>
      </c>
      <c r="H23" s="292" t="n">
        <f aca="false">H21+H22</f>
        <v>13472265</v>
      </c>
      <c r="I23" s="292" t="n">
        <f aca="false">I21+I22</f>
        <v>17645</v>
      </c>
      <c r="J23" s="292" t="n">
        <f aca="false">J21+J22</f>
        <v>61932480</v>
      </c>
    </row>
    <row r="26" customFormat="false" ht="15" hidden="false" customHeight="false" outlineLevel="0" collapsed="false">
      <c r="A26" s="273" t="s">
        <v>442</v>
      </c>
      <c r="D26" s="0" t="n">
        <v>194</v>
      </c>
      <c r="E26" s="0" t="n">
        <v>1545495</v>
      </c>
      <c r="F26" s="0" t="n">
        <v>352</v>
      </c>
      <c r="G26" s="0" t="n">
        <v>3591480</v>
      </c>
      <c r="H26" s="0" t="n">
        <v>103</v>
      </c>
      <c r="I26" s="0" t="n">
        <v>1259775</v>
      </c>
    </row>
    <row r="27" customFormat="false" ht="15" hidden="false" customHeight="false" outlineLevel="0" collapsed="false">
      <c r="A27" s="273" t="s">
        <v>443</v>
      </c>
      <c r="D27" s="0" t="n">
        <v>4</v>
      </c>
      <c r="E27" s="0" t="n">
        <v>14400</v>
      </c>
      <c r="F27" s="0" t="n">
        <v>3</v>
      </c>
      <c r="G27" s="0" t="n">
        <v>10450</v>
      </c>
      <c r="H27" s="0" t="n">
        <v>0</v>
      </c>
      <c r="I27" s="0" t="n">
        <v>0</v>
      </c>
    </row>
    <row r="28" customFormat="false" ht="15" hidden="false" customHeight="false" outlineLevel="0" collapsed="false">
      <c r="A28" s="273" t="s">
        <v>444</v>
      </c>
      <c r="D28" s="0" t="n">
        <v>50</v>
      </c>
      <c r="E28" s="0" t="n">
        <v>433455</v>
      </c>
      <c r="F28" s="0" t="n">
        <v>49</v>
      </c>
      <c r="G28" s="0" t="n">
        <v>424580</v>
      </c>
      <c r="H28" s="0" t="n">
        <v>33</v>
      </c>
      <c r="I28" s="0" t="n">
        <v>308450</v>
      </c>
    </row>
    <row r="29" customFormat="false" ht="15" hidden="false" customHeight="false" outlineLevel="0" collapsed="false">
      <c r="A29" s="273" t="s">
        <v>445</v>
      </c>
      <c r="D29" s="0" t="n">
        <v>10</v>
      </c>
      <c r="E29" s="0" t="n">
        <v>82300</v>
      </c>
      <c r="F29" s="0" t="n">
        <v>7</v>
      </c>
      <c r="G29" s="0" t="n">
        <v>37560</v>
      </c>
      <c r="H29" s="0" t="n">
        <v>2</v>
      </c>
      <c r="I29" s="0" t="n">
        <v>27900</v>
      </c>
    </row>
    <row r="30" customFormat="false" ht="15" hidden="false" customHeight="false" outlineLevel="0" collapsed="false">
      <c r="A30" s="273" t="s">
        <v>446</v>
      </c>
      <c r="D30" s="0" t="n">
        <v>32</v>
      </c>
      <c r="E30" s="0" t="n">
        <v>208010</v>
      </c>
      <c r="F30" s="0" t="n">
        <v>138</v>
      </c>
      <c r="G30" s="0" t="n">
        <v>865700</v>
      </c>
      <c r="H30" s="0" t="n">
        <v>24</v>
      </c>
      <c r="I30" s="0" t="n">
        <v>229250</v>
      </c>
    </row>
    <row r="31" customFormat="false" ht="15" hidden="false" customHeight="false" outlineLevel="0" collapsed="false">
      <c r="A31" s="273" t="s">
        <v>447</v>
      </c>
      <c r="D31" s="0" t="n">
        <v>2</v>
      </c>
      <c r="E31" s="0" t="n">
        <v>800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5" hidden="false" customHeight="false" outlineLevel="0" collapsed="false">
      <c r="A32" s="273" t="s">
        <v>448</v>
      </c>
      <c r="D32" s="0" t="n">
        <v>294</v>
      </c>
      <c r="E32" s="0" t="n">
        <v>981990</v>
      </c>
      <c r="F32" s="0" t="n">
        <v>584</v>
      </c>
      <c r="G32" s="0" t="n">
        <v>2199175</v>
      </c>
      <c r="H32" s="0" t="n">
        <v>153</v>
      </c>
      <c r="I32" s="0" t="n">
        <v>987885</v>
      </c>
    </row>
    <row r="33" customFormat="false" ht="15" hidden="false" customHeight="false" outlineLevel="0" collapsed="false">
      <c r="A33" s="273" t="s">
        <v>449</v>
      </c>
      <c r="D33" s="0" t="n">
        <v>2</v>
      </c>
      <c r="E33" s="0" t="n">
        <v>570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5" hidden="false" customHeight="false" outlineLevel="0" collapsed="false">
      <c r="A34" s="273" t="s">
        <v>450</v>
      </c>
      <c r="D34" s="0" t="n">
        <v>216</v>
      </c>
      <c r="E34" s="0" t="n">
        <v>1025415</v>
      </c>
      <c r="F34" s="0" t="n">
        <v>344</v>
      </c>
      <c r="G34" s="0" t="n">
        <v>1276365</v>
      </c>
      <c r="H34" s="0" t="n">
        <v>130</v>
      </c>
      <c r="I34" s="0" t="n">
        <v>769390</v>
      </c>
    </row>
    <row r="35" customFormat="false" ht="15" hidden="false" customHeight="false" outlineLevel="0" collapsed="false">
      <c r="A35" s="273" t="s">
        <v>451</v>
      </c>
      <c r="D35" s="0" t="n">
        <v>4</v>
      </c>
      <c r="E35" s="0" t="n">
        <v>10400</v>
      </c>
      <c r="F35" s="0" t="n">
        <v>12</v>
      </c>
      <c r="G35" s="0" t="n">
        <v>18500</v>
      </c>
      <c r="H35" s="0" t="n">
        <v>0</v>
      </c>
      <c r="I35" s="0" t="n">
        <v>0</v>
      </c>
    </row>
    <row r="36" customFormat="false" ht="15" hidden="false" customHeight="false" outlineLevel="0" collapsed="false">
      <c r="A36" s="273" t="s">
        <v>452</v>
      </c>
      <c r="D36" s="0" t="n">
        <v>799</v>
      </c>
      <c r="E36" s="0" t="n">
        <v>5116825</v>
      </c>
      <c r="F36" s="0" t="n">
        <v>936</v>
      </c>
      <c r="G36" s="0" t="n">
        <v>4282730</v>
      </c>
      <c r="H36" s="0" t="n">
        <v>330</v>
      </c>
      <c r="I36" s="0" t="n">
        <v>2774020</v>
      </c>
    </row>
    <row r="37" customFormat="false" ht="15" hidden="false" customHeight="false" outlineLevel="0" collapsed="false">
      <c r="A37" s="273" t="s">
        <v>453</v>
      </c>
      <c r="D37" s="0" t="n">
        <v>7</v>
      </c>
      <c r="E37" s="0" t="n">
        <v>2800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5" hidden="false" customHeight="false" outlineLevel="0" collapsed="false">
      <c r="A38" s="273" t="s">
        <v>454</v>
      </c>
      <c r="D38" s="0" t="n">
        <v>634</v>
      </c>
      <c r="E38" s="0" t="n">
        <v>1928620</v>
      </c>
      <c r="F38" s="0" t="n">
        <v>976</v>
      </c>
      <c r="G38" s="0" t="n">
        <v>2543980</v>
      </c>
      <c r="H38" s="0" t="n">
        <v>228</v>
      </c>
      <c r="I38" s="0" t="n">
        <v>1062675</v>
      </c>
    </row>
    <row r="39" customFormat="false" ht="15" hidden="false" customHeight="false" outlineLevel="0" collapsed="false">
      <c r="A39" s="273" t="s">
        <v>455</v>
      </c>
      <c r="D39" s="0" t="n">
        <v>2831</v>
      </c>
      <c r="E39" s="0" t="n">
        <v>7321295</v>
      </c>
      <c r="F39" s="0" t="n">
        <v>3534</v>
      </c>
      <c r="G39" s="0" t="n">
        <v>6706335</v>
      </c>
      <c r="H39" s="0" t="n">
        <v>1124</v>
      </c>
      <c r="I39" s="0" t="n">
        <v>3785865</v>
      </c>
    </row>
    <row r="40" customFormat="false" ht="15" hidden="false" customHeight="false" outlineLevel="0" collapsed="false">
      <c r="A40" s="273" t="s">
        <v>456</v>
      </c>
      <c r="D40" s="0" t="n">
        <v>199</v>
      </c>
      <c r="E40" s="0" t="n">
        <v>838960</v>
      </c>
      <c r="F40" s="0" t="n">
        <v>367</v>
      </c>
      <c r="G40" s="0" t="n">
        <v>1157120</v>
      </c>
      <c r="H40" s="0" t="n">
        <v>96</v>
      </c>
      <c r="I40" s="0" t="n">
        <v>586390</v>
      </c>
    </row>
    <row r="41" customFormat="false" ht="15" hidden="false" customHeight="false" outlineLevel="0" collapsed="false">
      <c r="A41" s="273" t="s">
        <v>457</v>
      </c>
      <c r="D41" s="0" t="n">
        <v>307</v>
      </c>
      <c r="E41" s="0" t="n">
        <v>646755</v>
      </c>
      <c r="F41" s="0" t="n">
        <v>1365</v>
      </c>
      <c r="G41" s="0" t="n">
        <v>2804410</v>
      </c>
      <c r="H41" s="0" t="n">
        <v>190</v>
      </c>
      <c r="I41" s="0" t="n">
        <v>930330</v>
      </c>
    </row>
    <row r="42" customFormat="false" ht="15" hidden="false" customHeight="false" outlineLevel="0" collapsed="false">
      <c r="A42" s="273" t="s">
        <v>458</v>
      </c>
      <c r="D42" s="0" t="n">
        <v>204</v>
      </c>
      <c r="E42" s="0" t="n">
        <v>596940</v>
      </c>
      <c r="F42" s="0" t="n">
        <v>379</v>
      </c>
      <c r="G42" s="0" t="n">
        <v>927580</v>
      </c>
      <c r="H42" s="0" t="n">
        <v>95</v>
      </c>
      <c r="I42" s="0" t="n">
        <v>389400</v>
      </c>
    </row>
    <row r="43" customFormat="false" ht="15" hidden="false" customHeight="false" outlineLevel="0" collapsed="false">
      <c r="A43" s="273" t="s">
        <v>459</v>
      </c>
      <c r="D43" s="0" t="n">
        <v>1</v>
      </c>
      <c r="E43" s="0" t="n">
        <v>900</v>
      </c>
      <c r="F43" s="0" t="n">
        <v>2</v>
      </c>
      <c r="G43" s="0" t="n">
        <v>2460</v>
      </c>
      <c r="H43" s="0" t="n">
        <v>0</v>
      </c>
      <c r="I43" s="0" t="n">
        <v>0</v>
      </c>
    </row>
    <row r="44" customFormat="false" ht="15" hidden="false" customHeight="false" outlineLevel="0" collapsed="false">
      <c r="A44" s="273" t="s">
        <v>460</v>
      </c>
      <c r="D44" s="0" t="n">
        <v>72</v>
      </c>
      <c r="E44" s="0" t="n">
        <v>343185</v>
      </c>
      <c r="F44" s="0" t="n">
        <v>172</v>
      </c>
      <c r="G44" s="0" t="n">
        <v>475145</v>
      </c>
      <c r="H44" s="0" t="n">
        <v>54</v>
      </c>
      <c r="I44" s="0" t="n">
        <v>360710</v>
      </c>
    </row>
    <row r="45" customFormat="false" ht="15" hidden="false" customHeight="false" outlineLevel="0" collapsed="false">
      <c r="A45" s="273" t="s">
        <v>461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1</v>
      </c>
      <c r="I45" s="0" t="n">
        <v>225</v>
      </c>
    </row>
  </sheetData>
  <mergeCells count="19">
    <mergeCell ref="A1:J1"/>
    <mergeCell ref="A2:C2"/>
    <mergeCell ref="G2:J2"/>
    <mergeCell ref="A3:A4"/>
    <mergeCell ref="B3:B4"/>
    <mergeCell ref="C3:D3"/>
    <mergeCell ref="E3:F3"/>
    <mergeCell ref="G3:H3"/>
    <mergeCell ref="I3:J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B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41"/>
    <col collapsed="false" customWidth="true" hidden="false" outlineLevel="0" max="5" min="3" style="0" width="13.41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13" min="13" style="0" width="13.99"/>
  </cols>
  <sheetData>
    <row r="2" customFormat="false" ht="21.75" hidden="false" customHeight="true" outlineLevel="0" collapsed="false">
      <c r="A2" s="37" t="s">
        <v>462</v>
      </c>
      <c r="B2" s="37"/>
      <c r="C2" s="37"/>
      <c r="D2" s="37"/>
      <c r="E2" s="37"/>
      <c r="F2" s="37"/>
      <c r="G2" s="37"/>
      <c r="H2" s="37"/>
    </row>
    <row r="3" customFormat="false" ht="16.5" hidden="false" customHeight="true" outlineLevel="0" collapsed="false">
      <c r="A3" s="49" t="s">
        <v>463</v>
      </c>
      <c r="B3" s="49"/>
      <c r="C3" s="274"/>
      <c r="D3" s="274"/>
      <c r="E3" s="274"/>
      <c r="F3" s="274"/>
      <c r="G3" s="51" t="s">
        <v>51</v>
      </c>
      <c r="H3" s="51"/>
    </row>
    <row r="4" customFormat="false" ht="30.75" hidden="false" customHeight="true" outlineLevel="0" collapsed="false">
      <c r="A4" s="54" t="s">
        <v>35</v>
      </c>
      <c r="B4" s="54" t="s">
        <v>464</v>
      </c>
      <c r="C4" s="54" t="s">
        <v>465</v>
      </c>
      <c r="D4" s="54" t="s">
        <v>466</v>
      </c>
      <c r="E4" s="54" t="s">
        <v>467</v>
      </c>
      <c r="F4" s="54" t="s">
        <v>468</v>
      </c>
      <c r="G4" s="54" t="s">
        <v>469</v>
      </c>
      <c r="H4" s="54" t="s">
        <v>6</v>
      </c>
    </row>
    <row r="5" customFormat="false" ht="24.95" hidden="false" customHeight="true" outlineLevel="0" collapsed="false">
      <c r="A5" s="55" t="s">
        <v>36</v>
      </c>
      <c r="B5" s="12" t="n">
        <v>193370</v>
      </c>
      <c r="C5" s="12" t="n">
        <v>174550</v>
      </c>
      <c r="D5" s="12" t="n">
        <v>109550</v>
      </c>
      <c r="E5" s="12" t="n">
        <v>752200</v>
      </c>
      <c r="F5" s="12" t="n">
        <v>4200</v>
      </c>
      <c r="G5" s="12" t="n">
        <v>104260</v>
      </c>
      <c r="H5" s="293" t="n">
        <f aca="false">B5+C5+D5+E5+F5+G5</f>
        <v>1338130</v>
      </c>
      <c r="I5" s="21"/>
      <c r="K5" s="21"/>
      <c r="M5" s="21"/>
    </row>
    <row r="6" customFormat="false" ht="24.95" hidden="false" customHeight="true" outlineLevel="0" collapsed="false">
      <c r="A6" s="57" t="s">
        <v>37</v>
      </c>
      <c r="B6" s="15" t="n">
        <v>5300</v>
      </c>
      <c r="C6" s="15" t="n">
        <v>5200</v>
      </c>
      <c r="D6" s="15" t="n">
        <v>1000</v>
      </c>
      <c r="E6" s="15" t="n">
        <v>3950</v>
      </c>
      <c r="F6" s="15" t="n">
        <v>0</v>
      </c>
      <c r="G6" s="15" t="n">
        <v>1700</v>
      </c>
      <c r="H6" s="15" t="n">
        <f aca="false">B6+C6+D6+E6+F6+G6</f>
        <v>17150</v>
      </c>
    </row>
    <row r="7" customFormat="false" ht="24.95" hidden="false" customHeight="true" outlineLevel="0" collapsed="false">
      <c r="A7" s="55" t="s">
        <v>38</v>
      </c>
      <c r="B7" s="12" t="n">
        <v>131635</v>
      </c>
      <c r="C7" s="12" t="n">
        <v>9250</v>
      </c>
      <c r="D7" s="12" t="n">
        <v>0</v>
      </c>
      <c r="E7" s="12" t="n">
        <v>66000</v>
      </c>
      <c r="F7" s="12" t="n">
        <v>100</v>
      </c>
      <c r="G7" s="12" t="n">
        <v>71750</v>
      </c>
      <c r="H7" s="293" t="n">
        <f aca="false">B7+C7+D7+E7+F7+G7</f>
        <v>278735</v>
      </c>
    </row>
    <row r="8" customFormat="false" ht="24.95" hidden="false" customHeight="true" outlineLevel="0" collapsed="false">
      <c r="A8" s="57" t="s">
        <v>39</v>
      </c>
      <c r="B8" s="15" t="n">
        <v>80001</v>
      </c>
      <c r="C8" s="15" t="n">
        <v>104160</v>
      </c>
      <c r="D8" s="15" t="n">
        <v>56295</v>
      </c>
      <c r="E8" s="15" t="n">
        <v>305800</v>
      </c>
      <c r="F8" s="15" t="n">
        <v>21339</v>
      </c>
      <c r="G8" s="15" t="n">
        <v>234810</v>
      </c>
      <c r="H8" s="15" t="n">
        <f aca="false">B8+C8+D8+E8+F8+G8</f>
        <v>802405</v>
      </c>
    </row>
    <row r="9" customFormat="false" ht="24.95" hidden="false" customHeight="true" outlineLevel="0" collapsed="false">
      <c r="A9" s="55" t="s">
        <v>40</v>
      </c>
      <c r="B9" s="12" t="n">
        <v>330110</v>
      </c>
      <c r="C9" s="12" t="n">
        <v>147675</v>
      </c>
      <c r="D9" s="12" t="n">
        <v>300</v>
      </c>
      <c r="E9" s="12" t="n">
        <v>435100</v>
      </c>
      <c r="F9" s="12" t="n">
        <v>36600</v>
      </c>
      <c r="G9" s="12" t="n">
        <v>222600</v>
      </c>
      <c r="H9" s="293" t="n">
        <f aca="false">B9+C9+D9+E9+F9+G9</f>
        <v>1172385</v>
      </c>
    </row>
    <row r="10" customFormat="false" ht="24.95" hidden="false" customHeight="true" outlineLevel="0" collapsed="false">
      <c r="A10" s="57" t="s">
        <v>41</v>
      </c>
      <c r="B10" s="15" t="n">
        <v>39269</v>
      </c>
      <c r="C10" s="15" t="n">
        <v>18650</v>
      </c>
      <c r="D10" s="15" t="n">
        <v>0</v>
      </c>
      <c r="E10" s="15" t="n">
        <v>53350</v>
      </c>
      <c r="F10" s="15" t="n">
        <v>5770</v>
      </c>
      <c r="G10" s="15" t="n">
        <v>28650</v>
      </c>
      <c r="H10" s="15" t="n">
        <f aca="false">B10+C10+D10+E10+F10+G10</f>
        <v>145689</v>
      </c>
    </row>
    <row r="11" customFormat="false" ht="24.95" hidden="false" customHeight="true" outlineLevel="0" collapsed="false">
      <c r="A11" s="55" t="s">
        <v>42</v>
      </c>
      <c r="B11" s="12" t="n">
        <v>7070</v>
      </c>
      <c r="C11" s="12" t="n">
        <v>241725</v>
      </c>
      <c r="D11" s="12" t="n">
        <v>80800</v>
      </c>
      <c r="E11" s="12" t="n">
        <v>516550</v>
      </c>
      <c r="F11" s="12" t="n">
        <v>7600</v>
      </c>
      <c r="G11" s="12" t="n">
        <v>144100</v>
      </c>
      <c r="H11" s="293" t="n">
        <f aca="false">B11+C11+D11+E11+F11+G11</f>
        <v>997845</v>
      </c>
    </row>
    <row r="12" customFormat="false" ht="24.95" hidden="false" customHeight="true" outlineLevel="0" collapsed="false">
      <c r="A12" s="57" t="s">
        <v>43</v>
      </c>
      <c r="B12" s="15" t="n">
        <v>170225</v>
      </c>
      <c r="C12" s="15" t="n">
        <v>157975</v>
      </c>
      <c r="D12" s="15" t="n">
        <v>66050</v>
      </c>
      <c r="E12" s="15" t="n">
        <v>438850</v>
      </c>
      <c r="F12" s="15" t="n">
        <v>36800</v>
      </c>
      <c r="G12" s="15" t="n">
        <v>134300</v>
      </c>
      <c r="H12" s="15" t="n">
        <f aca="false">B12+C12+D12+E12+F12+G12</f>
        <v>1004200</v>
      </c>
    </row>
    <row r="13" customFormat="false" ht="24.95" hidden="false" customHeight="true" outlineLevel="0" collapsed="false">
      <c r="A13" s="55" t="s">
        <v>44</v>
      </c>
      <c r="B13" s="12" t="n">
        <v>950</v>
      </c>
      <c r="C13" s="12" t="n">
        <v>180</v>
      </c>
      <c r="D13" s="12" t="n">
        <v>5750</v>
      </c>
      <c r="E13" s="12" t="n">
        <v>6750</v>
      </c>
      <c r="F13" s="12" t="n">
        <v>500</v>
      </c>
      <c r="G13" s="12" t="n">
        <v>350</v>
      </c>
      <c r="H13" s="293" t="n">
        <f aca="false">B13+C13+D13+E13+F13+G13</f>
        <v>14480</v>
      </c>
    </row>
    <row r="14" customFormat="false" ht="24.95" hidden="false" customHeight="true" outlineLevel="0" collapsed="false">
      <c r="A14" s="57" t="s">
        <v>45</v>
      </c>
      <c r="B14" s="15" t="n">
        <v>2200</v>
      </c>
      <c r="C14" s="15" t="n">
        <v>7000</v>
      </c>
      <c r="D14" s="15" t="n">
        <v>0</v>
      </c>
      <c r="E14" s="15" t="n">
        <v>9000</v>
      </c>
      <c r="F14" s="15" t="n">
        <v>0</v>
      </c>
      <c r="G14" s="15" t="n">
        <v>400</v>
      </c>
      <c r="H14" s="15" t="n">
        <f aca="false">B14+C14+D14+E14+F14+G14</f>
        <v>18600</v>
      </c>
    </row>
    <row r="15" customFormat="false" ht="24.95" hidden="false" customHeight="true" outlineLevel="0" collapsed="false">
      <c r="A15" s="55" t="s">
        <v>46</v>
      </c>
      <c r="B15" s="12" t="n">
        <v>3000</v>
      </c>
      <c r="C15" s="12" t="n">
        <v>23000</v>
      </c>
      <c r="D15" s="12" t="n">
        <v>0</v>
      </c>
      <c r="E15" s="12" t="n">
        <v>64050</v>
      </c>
      <c r="F15" s="12" t="n">
        <v>500</v>
      </c>
      <c r="G15" s="12" t="n">
        <v>3000</v>
      </c>
      <c r="H15" s="293" t="n">
        <f aca="false">B15+C15+D15+E15+F15+G15</f>
        <v>93550</v>
      </c>
    </row>
    <row r="16" customFormat="false" ht="24.95" hidden="false" customHeight="true" outlineLevel="0" collapsed="false">
      <c r="A16" s="57" t="s">
        <v>47</v>
      </c>
      <c r="B16" s="15" t="n">
        <v>52502</v>
      </c>
      <c r="C16" s="15" t="n">
        <v>17600</v>
      </c>
      <c r="D16" s="15" t="n">
        <v>0</v>
      </c>
      <c r="E16" s="15" t="n">
        <v>14700</v>
      </c>
      <c r="F16" s="15" t="n">
        <v>0</v>
      </c>
      <c r="G16" s="15" t="n">
        <v>25700</v>
      </c>
      <c r="H16" s="15" t="n">
        <f aca="false">B16+C16+D16+E16+F16+G16</f>
        <v>110502</v>
      </c>
    </row>
    <row r="17" customFormat="false" ht="24.95" hidden="false" customHeight="true" outlineLevel="0" collapsed="false">
      <c r="A17" s="55" t="s">
        <v>61</v>
      </c>
      <c r="B17" s="12" t="n">
        <v>279720</v>
      </c>
      <c r="C17" s="12" t="n">
        <v>70000</v>
      </c>
      <c r="D17" s="12" t="n">
        <v>16200</v>
      </c>
      <c r="E17" s="12" t="n">
        <v>561950</v>
      </c>
      <c r="F17" s="12" t="n">
        <v>129500</v>
      </c>
      <c r="G17" s="12" t="n">
        <v>345500</v>
      </c>
      <c r="H17" s="293" t="n">
        <f aca="false">B17+C17+D17+E17+F17+G17</f>
        <v>1402870</v>
      </c>
    </row>
    <row r="18" customFormat="false" ht="24.95" hidden="false" customHeight="true" outlineLevel="0" collapsed="false">
      <c r="A18" s="294" t="s">
        <v>6</v>
      </c>
      <c r="B18" s="59" t="n">
        <f aca="false">SUM(B5:B17)</f>
        <v>1295352</v>
      </c>
      <c r="C18" s="59" t="n">
        <f aca="false">SUM(C5:C17)</f>
        <v>976965</v>
      </c>
      <c r="D18" s="59" t="n">
        <f aca="false">SUM(D5:D17)</f>
        <v>335945</v>
      </c>
      <c r="E18" s="59" t="n">
        <f aca="false">SUM(E5:E17)</f>
        <v>3228250</v>
      </c>
      <c r="F18" s="59" t="n">
        <f aca="false">SUM(F5:F17)</f>
        <v>242909</v>
      </c>
      <c r="G18" s="59" t="n">
        <f aca="false">SUM(G5:G17)</f>
        <v>1317120</v>
      </c>
      <c r="H18" s="59" t="n">
        <f aca="false">SUM(H5:H17)</f>
        <v>7396541</v>
      </c>
    </row>
    <row r="19" customFormat="false" ht="15.75" hidden="false" customHeight="false" outlineLevel="0" collapsed="false"/>
    <row r="20" customFormat="false" ht="15" hidden="false" customHeight="false" outlineLevel="0" collapsed="false">
      <c r="H20" s="21"/>
    </row>
    <row r="21" customFormat="false" ht="15" hidden="false" customHeight="false" outlineLevel="0" collapsed="false">
      <c r="K21" s="21"/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18.41"/>
    <col collapsed="false" customWidth="true" hidden="false" outlineLevel="0" max="5" min="5" style="0" width="15.99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7.56"/>
    <col collapsed="false" customWidth="true" hidden="false" outlineLevel="0" max="9" min="9" style="0" width="13.85"/>
    <col collapsed="false" customWidth="true" hidden="false" outlineLevel="0" max="10" min="10" style="0" width="15.85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4" min="14" style="0" width="10.13"/>
  </cols>
  <sheetData>
    <row r="1" customFormat="false" ht="35.25" hidden="false" customHeight="true" outlineLevel="0" collapsed="false">
      <c r="B1" s="37" t="s">
        <v>470</v>
      </c>
      <c r="C1" s="37"/>
      <c r="D1" s="37"/>
      <c r="E1" s="37"/>
      <c r="F1" s="37"/>
      <c r="G1" s="37"/>
      <c r="H1" s="37"/>
      <c r="I1" s="295"/>
      <c r="J1" s="295"/>
    </row>
    <row r="2" customFormat="false" ht="27.75" hidden="false" customHeight="true" outlineLevel="0" collapsed="false">
      <c r="B2" s="49" t="s">
        <v>471</v>
      </c>
      <c r="C2" s="49"/>
      <c r="D2" s="274"/>
      <c r="E2" s="274"/>
      <c r="F2" s="274"/>
      <c r="G2" s="274"/>
      <c r="H2" s="296" t="s">
        <v>472</v>
      </c>
      <c r="I2" s="297"/>
      <c r="J2" s="297"/>
    </row>
    <row r="3" customFormat="false" ht="45" hidden="false" customHeight="true" outlineLevel="0" collapsed="false">
      <c r="B3" s="52" t="s">
        <v>35</v>
      </c>
      <c r="C3" s="298" t="s">
        <v>473</v>
      </c>
      <c r="D3" s="298" t="s">
        <v>474</v>
      </c>
      <c r="E3" s="299" t="s">
        <v>475</v>
      </c>
      <c r="F3" s="299" t="s">
        <v>476</v>
      </c>
      <c r="G3" s="299" t="s">
        <v>477</v>
      </c>
      <c r="H3" s="298" t="s">
        <v>478</v>
      </c>
      <c r="I3" s="300"/>
      <c r="J3" s="300"/>
    </row>
    <row r="4" customFormat="false" ht="21.95" hidden="false" customHeight="true" outlineLevel="0" collapsed="false">
      <c r="B4" s="55" t="s">
        <v>36</v>
      </c>
      <c r="C4" s="301" t="n">
        <v>8397305</v>
      </c>
      <c r="D4" s="301" t="n">
        <v>51756829</v>
      </c>
      <c r="E4" s="301" t="n">
        <v>19000310</v>
      </c>
      <c r="F4" s="301" t="n">
        <v>21250</v>
      </c>
      <c r="G4" s="301" t="n">
        <f aca="false">C4+D4+E4+F4</f>
        <v>79175694</v>
      </c>
      <c r="H4" s="301" t="n">
        <v>3083988</v>
      </c>
      <c r="I4" s="302"/>
      <c r="J4" s="302"/>
      <c r="M4" s="21"/>
      <c r="O4" s="21"/>
    </row>
    <row r="5" customFormat="false" ht="21.95" hidden="false" customHeight="true" outlineLevel="0" collapsed="false">
      <c r="B5" s="57" t="s">
        <v>37</v>
      </c>
      <c r="C5" s="303" t="n">
        <v>55895</v>
      </c>
      <c r="D5" s="303" t="n">
        <v>313355</v>
      </c>
      <c r="E5" s="303" t="n">
        <v>69890</v>
      </c>
      <c r="F5" s="303" t="n">
        <v>0</v>
      </c>
      <c r="G5" s="303" t="n">
        <f aca="false">C5+D5+E5+F5</f>
        <v>439140</v>
      </c>
      <c r="H5" s="303" t="n">
        <v>69977</v>
      </c>
      <c r="I5" s="302"/>
      <c r="J5" s="302"/>
    </row>
    <row r="6" customFormat="false" ht="21.95" hidden="false" customHeight="true" outlineLevel="0" collapsed="false">
      <c r="B6" s="55" t="s">
        <v>38</v>
      </c>
      <c r="C6" s="301" t="n">
        <v>3438115</v>
      </c>
      <c r="D6" s="301" t="n">
        <v>47112151</v>
      </c>
      <c r="E6" s="301" t="n">
        <v>3766950</v>
      </c>
      <c r="F6" s="301" t="n">
        <v>125860</v>
      </c>
      <c r="G6" s="301" t="n">
        <f aca="false">C6+D6+E6+F6</f>
        <v>54443076</v>
      </c>
      <c r="H6" s="301" t="n">
        <v>38360242</v>
      </c>
      <c r="I6" s="302"/>
      <c r="J6" s="302"/>
    </row>
    <row r="7" customFormat="false" ht="21.95" hidden="false" customHeight="true" outlineLevel="0" collapsed="false">
      <c r="B7" s="57" t="s">
        <v>39</v>
      </c>
      <c r="C7" s="303" t="n">
        <v>3911425</v>
      </c>
      <c r="D7" s="303" t="n">
        <v>21040654</v>
      </c>
      <c r="E7" s="303" t="n">
        <v>2999933</v>
      </c>
      <c r="F7" s="303" t="n">
        <v>0</v>
      </c>
      <c r="G7" s="303" t="n">
        <f aca="false">C7+D7+E7+F7</f>
        <v>27952012</v>
      </c>
      <c r="H7" s="303" t="n">
        <v>4149481</v>
      </c>
      <c r="I7" s="302"/>
      <c r="J7" s="302"/>
    </row>
    <row r="8" customFormat="false" ht="21.95" hidden="false" customHeight="true" outlineLevel="0" collapsed="false">
      <c r="B8" s="55" t="s">
        <v>40</v>
      </c>
      <c r="C8" s="301" t="n">
        <v>9929175</v>
      </c>
      <c r="D8" s="301" t="n">
        <v>34058961</v>
      </c>
      <c r="E8" s="301" t="n">
        <v>11015745</v>
      </c>
      <c r="F8" s="301" t="n">
        <v>22000</v>
      </c>
      <c r="G8" s="301" t="n">
        <f aca="false">C8+D8+E8+F8</f>
        <v>55025881</v>
      </c>
      <c r="H8" s="301" t="n">
        <v>5820967</v>
      </c>
      <c r="I8" s="302"/>
      <c r="J8" s="302"/>
    </row>
    <row r="9" customFormat="false" ht="21.95" hidden="false" customHeight="true" outlineLevel="0" collapsed="false">
      <c r="B9" s="57" t="s">
        <v>41</v>
      </c>
      <c r="C9" s="303" t="n">
        <v>1452914</v>
      </c>
      <c r="D9" s="303" t="n">
        <v>5050240</v>
      </c>
      <c r="E9" s="303" t="n">
        <v>1754759</v>
      </c>
      <c r="F9" s="303" t="n">
        <v>0</v>
      </c>
      <c r="G9" s="303" t="n">
        <f aca="false">C9+D9+E9+F9</f>
        <v>8257913</v>
      </c>
      <c r="H9" s="303" t="n">
        <v>1266597</v>
      </c>
      <c r="I9" s="302"/>
      <c r="J9" s="302"/>
    </row>
    <row r="10" customFormat="false" ht="21.95" hidden="false" customHeight="true" outlineLevel="0" collapsed="false">
      <c r="B10" s="55" t="s">
        <v>42</v>
      </c>
      <c r="C10" s="301" t="n">
        <v>12065115</v>
      </c>
      <c r="D10" s="301" t="n">
        <v>47839193</v>
      </c>
      <c r="E10" s="301" t="n">
        <v>7201800</v>
      </c>
      <c r="F10" s="301" t="n">
        <v>766115</v>
      </c>
      <c r="G10" s="301" t="n">
        <f aca="false">C10+D10+E10+F10</f>
        <v>67872223</v>
      </c>
      <c r="H10" s="301" t="n">
        <v>4596267</v>
      </c>
      <c r="I10" s="302"/>
      <c r="J10" s="302" t="s">
        <v>479</v>
      </c>
      <c r="L10" s="302"/>
    </row>
    <row r="11" customFormat="false" ht="21.95" hidden="false" customHeight="true" outlineLevel="0" collapsed="false">
      <c r="B11" s="57" t="s">
        <v>43</v>
      </c>
      <c r="C11" s="303" t="n">
        <v>7670200</v>
      </c>
      <c r="D11" s="303" t="n">
        <v>12844475</v>
      </c>
      <c r="E11" s="303" t="n">
        <v>5884078</v>
      </c>
      <c r="F11" s="303" t="n">
        <v>727000</v>
      </c>
      <c r="G11" s="303" t="n">
        <f aca="false">C11+D11+E11+F11</f>
        <v>27125753</v>
      </c>
      <c r="H11" s="303" t="n">
        <v>4131908</v>
      </c>
      <c r="I11" s="302"/>
      <c r="J11" s="302"/>
    </row>
    <row r="12" customFormat="false" ht="21.95" hidden="false" customHeight="true" outlineLevel="0" collapsed="false">
      <c r="B12" s="55" t="s">
        <v>44</v>
      </c>
      <c r="C12" s="301" t="n">
        <v>288380</v>
      </c>
      <c r="D12" s="301" t="n">
        <v>3849088</v>
      </c>
      <c r="E12" s="301" t="n">
        <v>171445</v>
      </c>
      <c r="F12" s="301" t="n">
        <v>88000</v>
      </c>
      <c r="G12" s="301" t="n">
        <f aca="false">C12+D12+E12+F12</f>
        <v>4396913</v>
      </c>
      <c r="H12" s="301" t="n">
        <v>888692</v>
      </c>
      <c r="I12" s="302"/>
      <c r="J12" s="302"/>
    </row>
    <row r="13" customFormat="false" ht="21.95" hidden="false" customHeight="true" outlineLevel="0" collapsed="false">
      <c r="B13" s="57" t="s">
        <v>45</v>
      </c>
      <c r="C13" s="303" t="n">
        <v>265700</v>
      </c>
      <c r="D13" s="303" t="n">
        <v>1930020</v>
      </c>
      <c r="E13" s="303" t="n">
        <v>2329550</v>
      </c>
      <c r="F13" s="303" t="n">
        <v>0</v>
      </c>
      <c r="G13" s="303" t="n">
        <f aca="false">C13+D13+E13+F13</f>
        <v>4525270</v>
      </c>
      <c r="H13" s="303" t="n">
        <v>76292</v>
      </c>
      <c r="I13" s="302"/>
      <c r="J13" s="302"/>
    </row>
    <row r="14" customFormat="false" ht="21.95" hidden="false" customHeight="true" outlineLevel="0" collapsed="false">
      <c r="B14" s="304" t="s">
        <v>46</v>
      </c>
      <c r="C14" s="301" t="n">
        <v>3484375</v>
      </c>
      <c r="D14" s="301" t="n">
        <v>18855036</v>
      </c>
      <c r="E14" s="301" t="n">
        <v>2662572</v>
      </c>
      <c r="F14" s="301" t="n">
        <v>0</v>
      </c>
      <c r="G14" s="301" t="n">
        <f aca="false">C14+D14+E14+F14</f>
        <v>25001983</v>
      </c>
      <c r="H14" s="301" t="n">
        <v>237921</v>
      </c>
      <c r="I14" s="302"/>
      <c r="J14" s="302"/>
    </row>
    <row r="15" customFormat="false" ht="21.95" hidden="false" customHeight="true" outlineLevel="0" collapsed="false">
      <c r="B15" s="57" t="s">
        <v>47</v>
      </c>
      <c r="C15" s="15" t="n">
        <v>631002</v>
      </c>
      <c r="D15" s="15" t="n">
        <v>3752140</v>
      </c>
      <c r="E15" s="15" t="n">
        <v>486520</v>
      </c>
      <c r="F15" s="15" t="n">
        <v>0</v>
      </c>
      <c r="G15" s="303" t="n">
        <f aca="false">C15+D15+E15+F15</f>
        <v>4869662</v>
      </c>
      <c r="H15" s="15" t="n">
        <v>403723</v>
      </c>
      <c r="I15" s="302"/>
      <c r="J15" s="302"/>
    </row>
    <row r="16" customFormat="false" ht="21.95" hidden="false" customHeight="true" outlineLevel="0" collapsed="false">
      <c r="B16" s="304" t="s">
        <v>61</v>
      </c>
      <c r="C16" s="301" t="n">
        <v>17739420</v>
      </c>
      <c r="D16" s="301" t="n">
        <v>40460898</v>
      </c>
      <c r="E16" s="301" t="n">
        <v>14320863</v>
      </c>
      <c r="F16" s="301" t="n">
        <v>0</v>
      </c>
      <c r="G16" s="301" t="n">
        <f aca="false">C16+D16+E16+F16</f>
        <v>72521181</v>
      </c>
      <c r="H16" s="301" t="n">
        <v>18520599</v>
      </c>
      <c r="I16" s="302"/>
      <c r="J16" s="302"/>
    </row>
    <row r="17" customFormat="false" ht="21.95" hidden="false" customHeight="true" outlineLevel="0" collapsed="false">
      <c r="B17" s="249" t="s">
        <v>6</v>
      </c>
      <c r="C17" s="305" t="n">
        <f aca="false">SUM(C4:C16)</f>
        <v>69329021</v>
      </c>
      <c r="D17" s="305" t="n">
        <f aca="false">SUM(D4:D16)</f>
        <v>288863040</v>
      </c>
      <c r="E17" s="305" t="n">
        <f aca="false">SUM(E4:E16)</f>
        <v>71664415</v>
      </c>
      <c r="F17" s="305" t="n">
        <f aca="false">SUM(F4:F16)</f>
        <v>1750225</v>
      </c>
      <c r="G17" s="305" t="n">
        <f aca="false">SUM(G4:G16)</f>
        <v>431606701</v>
      </c>
      <c r="H17" s="305" t="n">
        <f aca="false">SUM(H4:H16)</f>
        <v>81606654</v>
      </c>
      <c r="I17" s="302"/>
      <c r="J17" s="302"/>
    </row>
    <row r="18" customFormat="false" ht="30" hidden="false" customHeight="true" outlineLevel="0" collapsed="false">
      <c r="B18" s="306" t="s">
        <v>480</v>
      </c>
      <c r="C18" s="307" t="n">
        <f aca="false">C17/G17*100</f>
        <v>16.0630084841987</v>
      </c>
      <c r="D18" s="307" t="n">
        <f aca="false">D17/G17*100</f>
        <v>66.9273760881669</v>
      </c>
      <c r="E18" s="307" t="n">
        <f aca="false">E17/G17*100</f>
        <v>16.6041015660691</v>
      </c>
      <c r="F18" s="307" t="n">
        <f aca="false">F17/G17*100</f>
        <v>0.40551386156537</v>
      </c>
      <c r="G18" s="308"/>
      <c r="H18" s="309"/>
      <c r="I18" s="310"/>
      <c r="J18" s="310"/>
    </row>
    <row r="19" customFormat="false" ht="15" hidden="false" customHeight="false" outlineLevel="0" collapsed="false">
      <c r="J19" s="21"/>
    </row>
    <row r="20" customFormat="false" ht="15" hidden="false" customHeight="true" outlineLevel="0" collapsed="false">
      <c r="B20" s="243"/>
      <c r="C20" s="243"/>
      <c r="D20" s="243"/>
      <c r="E20" s="243"/>
      <c r="F20" s="243"/>
      <c r="G20" s="243"/>
      <c r="H20" s="224"/>
      <c r="I20" s="224"/>
      <c r="J20" s="224"/>
    </row>
    <row r="25" customFormat="false" ht="16.5" hidden="false" customHeight="true" outlineLevel="0" collapsed="false">
      <c r="B25" s="311"/>
      <c r="C25" s="311"/>
      <c r="D25" s="311"/>
      <c r="E25" s="311"/>
      <c r="F25" s="311"/>
      <c r="G25" s="311"/>
      <c r="H25" s="311"/>
      <c r="I25" s="311"/>
      <c r="J25" s="311"/>
    </row>
    <row r="26" customFormat="false" ht="0.75" hidden="false" customHeight="true" outlineLevel="0" collapsed="false">
      <c r="B26" s="312"/>
      <c r="C26" s="312"/>
      <c r="D26" s="312"/>
      <c r="E26" s="312"/>
      <c r="F26" s="312"/>
      <c r="G26" s="312"/>
      <c r="H26" s="312"/>
      <c r="I26" s="312"/>
      <c r="J26" s="312"/>
    </row>
    <row r="27" customFormat="false" ht="11.25" hidden="true" customHeight="true" outlineLevel="0" collapsed="false">
      <c r="B27" s="312"/>
      <c r="C27" s="312"/>
      <c r="D27" s="312"/>
      <c r="E27" s="312"/>
      <c r="F27" s="312"/>
      <c r="G27" s="312"/>
      <c r="H27" s="312"/>
      <c r="I27" s="312"/>
      <c r="J27" s="312"/>
    </row>
    <row r="28" customFormat="false" ht="13.5" hidden="true" customHeight="true" outlineLevel="0" collapsed="false">
      <c r="B28" s="312"/>
      <c r="C28" s="312"/>
      <c r="D28" s="312"/>
      <c r="E28" s="312"/>
      <c r="F28" s="312"/>
      <c r="G28" s="312"/>
      <c r="H28" s="312"/>
      <c r="I28" s="312"/>
      <c r="J28" s="312"/>
    </row>
    <row r="29" customFormat="false" ht="39" hidden="false" customHeight="true" outlineLevel="0" collapsed="false">
      <c r="B29" s="313"/>
      <c r="C29" s="313"/>
      <c r="D29" s="313"/>
      <c r="E29" s="313"/>
      <c r="F29" s="313"/>
      <c r="G29" s="313"/>
      <c r="H29" s="313"/>
      <c r="I29" s="313"/>
      <c r="J29" s="313"/>
    </row>
    <row r="30" customFormat="false" ht="33" hidden="false" customHeight="true" outlineLevel="0" collapsed="false">
      <c r="B30" s="314"/>
      <c r="C30" s="314"/>
      <c r="D30" s="315"/>
      <c r="E30" s="315"/>
      <c r="F30" s="315"/>
      <c r="G30" s="315"/>
      <c r="H30" s="315"/>
      <c r="I30" s="297"/>
      <c r="J30" s="297"/>
    </row>
    <row r="31" customFormat="false" ht="48" hidden="false" customHeight="true" outlineLevel="0" collapsed="false">
      <c r="B31" s="316"/>
      <c r="C31" s="300"/>
      <c r="D31" s="300"/>
      <c r="E31" s="300"/>
      <c r="F31" s="317"/>
      <c r="G31" s="317"/>
      <c r="H31" s="300"/>
      <c r="I31" s="300"/>
      <c r="J31" s="317"/>
    </row>
    <row r="32" customFormat="false" ht="20.1" hidden="false" customHeight="true" outlineLevel="0" collapsed="false">
      <c r="B32" s="318"/>
      <c r="C32" s="174"/>
      <c r="F32" s="21"/>
      <c r="K32" s="21"/>
    </row>
    <row r="33" customFormat="false" ht="20.1" hidden="false" customHeight="true" outlineLevel="0" collapsed="false">
      <c r="B33" s="318"/>
      <c r="C33" s="174"/>
      <c r="F33" s="21"/>
      <c r="K33" s="21"/>
    </row>
    <row r="34" customFormat="false" ht="19.5" hidden="false" customHeight="true" outlineLevel="0" collapsed="false">
      <c r="B34" s="318"/>
      <c r="C34" s="174"/>
      <c r="F34" s="21"/>
      <c r="K34" s="21"/>
    </row>
    <row r="35" customFormat="false" ht="20.1" hidden="false" customHeight="true" outlineLevel="0" collapsed="false">
      <c r="B35" s="318"/>
      <c r="C35" s="174"/>
      <c r="F35" s="21"/>
      <c r="K35" s="21"/>
    </row>
    <row r="36" customFormat="false" ht="20.1" hidden="false" customHeight="true" outlineLevel="0" collapsed="false">
      <c r="B36" s="318"/>
      <c r="C36" s="174"/>
      <c r="F36" s="21"/>
      <c r="K36" s="21"/>
    </row>
    <row r="37" customFormat="false" ht="20.1" hidden="false" customHeight="true" outlineLevel="0" collapsed="false">
      <c r="B37" s="318"/>
      <c r="C37" s="174"/>
      <c r="F37" s="21"/>
      <c r="K37" s="21"/>
    </row>
    <row r="38" customFormat="false" ht="20.1" hidden="false" customHeight="true" outlineLevel="0" collapsed="false">
      <c r="B38" s="318"/>
      <c r="C38" s="174"/>
      <c r="F38" s="21"/>
      <c r="K38" s="21"/>
    </row>
    <row r="39" customFormat="false" ht="20.1" hidden="false" customHeight="true" outlineLevel="0" collapsed="false">
      <c r="B39" s="318"/>
      <c r="C39" s="174"/>
      <c r="F39" s="21"/>
      <c r="K39" s="21"/>
    </row>
    <row r="40" customFormat="false" ht="20.1" hidden="false" customHeight="true" outlineLevel="0" collapsed="false">
      <c r="B40" s="318"/>
      <c r="C40" s="174"/>
      <c r="F40" s="21"/>
      <c r="K40" s="21"/>
    </row>
    <row r="41" customFormat="false" ht="20.1" hidden="false" customHeight="true" outlineLevel="0" collapsed="false">
      <c r="B41" s="318"/>
      <c r="C41" s="174"/>
      <c r="F41" s="21"/>
      <c r="K41" s="21"/>
    </row>
    <row r="42" customFormat="false" ht="20.1" hidden="false" customHeight="true" outlineLevel="0" collapsed="false">
      <c r="B42" s="318"/>
      <c r="C42" s="174"/>
      <c r="F42" s="21"/>
      <c r="K42" s="21"/>
    </row>
    <row r="43" customFormat="false" ht="20.1" hidden="false" customHeight="true" outlineLevel="0" collapsed="false">
      <c r="B43" s="318"/>
      <c r="C43" s="174"/>
      <c r="F43" s="21"/>
      <c r="K43" s="21"/>
    </row>
    <row r="44" customFormat="false" ht="20.1" hidden="false" customHeight="true" outlineLevel="0" collapsed="false">
      <c r="B44" s="318"/>
      <c r="C44" s="174"/>
      <c r="K44" s="21"/>
    </row>
    <row r="45" customFormat="false" ht="20.1" hidden="false" customHeight="true" outlineLevel="0" collapsed="false">
      <c r="B45" s="318"/>
      <c r="C45" s="318"/>
      <c r="K45" s="21"/>
    </row>
    <row r="46" customFormat="false" ht="25.5" hidden="false" customHeight="true" outlineLevel="0" collapsed="false">
      <c r="B46" s="318"/>
      <c r="C46" s="318"/>
    </row>
    <row r="47" customFormat="false" ht="15" hidden="false" customHeight="false" outlineLevel="0" collapsed="false">
      <c r="B47" s="311"/>
      <c r="C47" s="311"/>
    </row>
    <row r="48" customFormat="false" ht="15" hidden="false" customHeight="false" outlineLevel="0" collapsed="false">
      <c r="B48" s="319"/>
      <c r="C48" s="319"/>
    </row>
    <row r="49" customFormat="false" ht="15" hidden="false" customHeight="false" outlineLevel="0" collapsed="false">
      <c r="B49" s="311"/>
      <c r="C49" s="311"/>
    </row>
    <row r="64" customFormat="false" ht="15" hidden="false" customHeight="false" outlineLevel="0" collapsed="false">
      <c r="E64" s="320"/>
    </row>
  </sheetData>
  <mergeCells count="7">
    <mergeCell ref="B1:H1"/>
    <mergeCell ref="B2:C2"/>
    <mergeCell ref="I2:J2"/>
    <mergeCell ref="B20:G20"/>
    <mergeCell ref="B29:J29"/>
    <mergeCell ref="B30:C30"/>
    <mergeCell ref="I30:J3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42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13.14"/>
  </cols>
  <sheetData>
    <row r="2" customFormat="false" ht="21.95" hidden="false" customHeight="true" outlineLevel="0" collapsed="false">
      <c r="A2" s="37" t="s">
        <v>48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1.95" hidden="false" customHeight="true" outlineLevel="0" collapsed="false">
      <c r="A3" s="49" t="s">
        <v>482</v>
      </c>
      <c r="B3" s="49"/>
      <c r="C3" s="75" t="s">
        <v>483</v>
      </c>
      <c r="D3" s="75"/>
      <c r="E3" s="75"/>
      <c r="F3" s="75"/>
      <c r="G3" s="75"/>
      <c r="H3" s="75"/>
      <c r="I3" s="51" t="s">
        <v>51</v>
      </c>
      <c r="J3" s="51"/>
    </row>
    <row r="4" customFormat="false" ht="52.5" hidden="false" customHeight="true" outlineLevel="0" collapsed="false">
      <c r="A4" s="54" t="s">
        <v>35</v>
      </c>
      <c r="B4" s="54" t="s">
        <v>484</v>
      </c>
      <c r="C4" s="54" t="s">
        <v>485</v>
      </c>
      <c r="D4" s="54" t="s">
        <v>486</v>
      </c>
      <c r="E4" s="54" t="s">
        <v>487</v>
      </c>
      <c r="F4" s="54" t="s">
        <v>488</v>
      </c>
      <c r="G4" s="54" t="s">
        <v>489</v>
      </c>
      <c r="H4" s="52" t="s">
        <v>490</v>
      </c>
      <c r="I4" s="52" t="s">
        <v>491</v>
      </c>
      <c r="J4" s="52" t="s">
        <v>6</v>
      </c>
    </row>
    <row r="5" customFormat="false" ht="23.1" hidden="false" customHeight="true" outlineLevel="0" collapsed="false">
      <c r="A5" s="30" t="s">
        <v>36</v>
      </c>
      <c r="B5" s="12" t="n">
        <v>1758180</v>
      </c>
      <c r="C5" s="12" t="n">
        <v>8969500</v>
      </c>
      <c r="D5" s="12" t="n">
        <v>327175</v>
      </c>
      <c r="E5" s="12" t="n">
        <v>461400</v>
      </c>
      <c r="F5" s="12" t="n">
        <v>27500</v>
      </c>
      <c r="G5" s="12" t="n">
        <v>2243850</v>
      </c>
      <c r="H5" s="12" t="n">
        <v>0</v>
      </c>
      <c r="I5" s="12" t="n">
        <v>10750</v>
      </c>
      <c r="J5" s="56" t="n">
        <f aca="false">B5+C5+D5+E5+F5+G5+H5+I5</f>
        <v>13798355</v>
      </c>
    </row>
    <row r="6" customFormat="false" ht="23.1" hidden="false" customHeight="true" outlineLevel="0" collapsed="false">
      <c r="A6" s="31" t="s">
        <v>37</v>
      </c>
      <c r="B6" s="15" t="n">
        <v>3900</v>
      </c>
      <c r="C6" s="15" t="n">
        <v>13000</v>
      </c>
      <c r="D6" s="15" t="n">
        <v>4200</v>
      </c>
      <c r="E6" s="15" t="n">
        <v>2800</v>
      </c>
      <c r="F6" s="15" t="n">
        <v>0</v>
      </c>
      <c r="G6" s="15" t="n">
        <v>1300</v>
      </c>
      <c r="H6" s="15" t="n">
        <v>0</v>
      </c>
      <c r="I6" s="15" t="n">
        <v>2500</v>
      </c>
      <c r="J6" s="15" t="n">
        <f aca="false">B6+C6+D6+E6+F6+G6+H6+I6</f>
        <v>27700</v>
      </c>
    </row>
    <row r="7" customFormat="false" ht="23.1" hidden="false" customHeight="true" outlineLevel="0" collapsed="false">
      <c r="A7" s="30" t="s">
        <v>38</v>
      </c>
      <c r="B7" s="12" t="n">
        <v>11000</v>
      </c>
      <c r="C7" s="12" t="n">
        <v>1477800</v>
      </c>
      <c r="D7" s="12" t="n">
        <v>334400</v>
      </c>
      <c r="E7" s="12" t="n">
        <v>95000</v>
      </c>
      <c r="F7" s="12" t="n">
        <v>0</v>
      </c>
      <c r="G7" s="12" t="n">
        <v>10000</v>
      </c>
      <c r="H7" s="12" t="n">
        <v>0</v>
      </c>
      <c r="I7" s="12" t="n">
        <v>1000</v>
      </c>
      <c r="J7" s="56" t="n">
        <f aca="false">B7+C7+D7+E7+F7+G7+H7+I7</f>
        <v>1929200</v>
      </c>
    </row>
    <row r="8" customFormat="false" ht="23.1" hidden="false" customHeight="true" outlineLevel="0" collapsed="false">
      <c r="A8" s="31" t="s">
        <v>39</v>
      </c>
      <c r="B8" s="15" t="n">
        <v>183850</v>
      </c>
      <c r="C8" s="15" t="n">
        <v>1550800</v>
      </c>
      <c r="D8" s="15" t="n">
        <v>160700</v>
      </c>
      <c r="E8" s="15" t="n">
        <v>183790</v>
      </c>
      <c r="F8" s="15" t="n">
        <v>7650</v>
      </c>
      <c r="G8" s="15" t="n">
        <v>12200</v>
      </c>
      <c r="H8" s="15" t="n">
        <v>0</v>
      </c>
      <c r="I8" s="15" t="n">
        <v>188000</v>
      </c>
      <c r="J8" s="15" t="n">
        <f aca="false">B8+C8+D8+E8+F8+G8+H8+I8</f>
        <v>2286990</v>
      </c>
    </row>
    <row r="9" customFormat="false" ht="23.1" hidden="false" customHeight="true" outlineLevel="0" collapsed="false">
      <c r="A9" s="30" t="s">
        <v>40</v>
      </c>
      <c r="B9" s="12" t="n">
        <v>526250</v>
      </c>
      <c r="C9" s="12" t="n">
        <v>5508000</v>
      </c>
      <c r="D9" s="12" t="n">
        <v>709350</v>
      </c>
      <c r="E9" s="12" t="n">
        <v>354750</v>
      </c>
      <c r="F9" s="12" t="n">
        <v>0</v>
      </c>
      <c r="G9" s="12" t="n">
        <v>21000</v>
      </c>
      <c r="H9" s="12" t="n">
        <v>0</v>
      </c>
      <c r="I9" s="12" t="n">
        <v>749000</v>
      </c>
      <c r="J9" s="56" t="n">
        <f aca="false">B9+C9+D9+E9+F9+G9+H9+I9</f>
        <v>7868350</v>
      </c>
    </row>
    <row r="10" customFormat="false" ht="23.1" hidden="false" customHeight="true" outlineLevel="0" collapsed="false">
      <c r="A10" s="31" t="s">
        <v>41</v>
      </c>
      <c r="B10" s="15" t="n">
        <v>74325</v>
      </c>
      <c r="C10" s="15" t="n">
        <v>985800</v>
      </c>
      <c r="D10" s="15" t="n">
        <v>205200</v>
      </c>
      <c r="E10" s="15" t="n">
        <v>27100</v>
      </c>
      <c r="F10" s="15" t="n">
        <v>42631</v>
      </c>
      <c r="G10" s="15" t="n">
        <v>7300</v>
      </c>
      <c r="H10" s="15" t="n">
        <v>19800</v>
      </c>
      <c r="I10" s="15" t="n">
        <v>31400</v>
      </c>
      <c r="J10" s="15" t="n">
        <f aca="false">B10+C10+D10+E10+F10+G10+H10+I10</f>
        <v>1393556</v>
      </c>
    </row>
    <row r="11" customFormat="false" ht="23.1" hidden="false" customHeight="true" outlineLevel="0" collapsed="false">
      <c r="A11" s="30" t="s">
        <v>42</v>
      </c>
      <c r="B11" s="12" t="n">
        <v>876500</v>
      </c>
      <c r="C11" s="12" t="n">
        <v>2371700</v>
      </c>
      <c r="D11" s="12" t="n">
        <v>2034250</v>
      </c>
      <c r="E11" s="12" t="n">
        <v>172950</v>
      </c>
      <c r="F11" s="12" t="n">
        <v>429500</v>
      </c>
      <c r="G11" s="12" t="n">
        <v>7650</v>
      </c>
      <c r="H11" s="12" t="n">
        <v>16800</v>
      </c>
      <c r="I11" s="12" t="n">
        <v>312000</v>
      </c>
      <c r="J11" s="56" t="n">
        <f aca="false">B11+C11+D11+E11+F11+G11+H11+I11</f>
        <v>6221350</v>
      </c>
    </row>
    <row r="12" customFormat="false" ht="23.1" hidden="false" customHeight="true" outlineLevel="0" collapsed="false">
      <c r="A12" s="31" t="s">
        <v>43</v>
      </c>
      <c r="B12" s="15" t="n">
        <v>725000</v>
      </c>
      <c r="C12" s="15" t="n">
        <v>1953700</v>
      </c>
      <c r="D12" s="15" t="n">
        <v>407600</v>
      </c>
      <c r="E12" s="15" t="n">
        <v>279200</v>
      </c>
      <c r="F12" s="15" t="n">
        <v>1000</v>
      </c>
      <c r="G12" s="15" t="n">
        <v>242050</v>
      </c>
      <c r="H12" s="15" t="n">
        <v>30250</v>
      </c>
      <c r="I12" s="15" t="n">
        <v>128000</v>
      </c>
      <c r="J12" s="15" t="n">
        <f aca="false">B12+C12+D12+E12+F12+G12+H12+I12</f>
        <v>3766800</v>
      </c>
    </row>
    <row r="13" customFormat="false" ht="23.1" hidden="false" customHeight="true" outlineLevel="0" collapsed="false">
      <c r="A13" s="30" t="s">
        <v>44</v>
      </c>
      <c r="B13" s="12" t="n">
        <v>6000</v>
      </c>
      <c r="C13" s="12" t="n">
        <v>31800</v>
      </c>
      <c r="D13" s="12" t="n">
        <v>900</v>
      </c>
      <c r="E13" s="12" t="n">
        <v>15350</v>
      </c>
      <c r="F13" s="12" t="n">
        <v>0</v>
      </c>
      <c r="G13" s="12" t="n">
        <v>500</v>
      </c>
      <c r="H13" s="12" t="n">
        <v>0</v>
      </c>
      <c r="I13" s="12" t="n">
        <v>11600</v>
      </c>
      <c r="J13" s="56" t="n">
        <f aca="false">B13+C13+D13+E13+F13+G13+H13+I13</f>
        <v>66150</v>
      </c>
    </row>
    <row r="14" customFormat="false" ht="23.1" hidden="false" customHeight="true" outlineLevel="0" collapsed="false">
      <c r="A14" s="31" t="s">
        <v>45</v>
      </c>
      <c r="B14" s="15" t="n">
        <v>740000</v>
      </c>
      <c r="C14" s="15" t="n">
        <v>1097000</v>
      </c>
      <c r="D14" s="15" t="n">
        <v>13000</v>
      </c>
      <c r="E14" s="15" t="n">
        <v>3000</v>
      </c>
      <c r="F14" s="15" t="n">
        <v>0</v>
      </c>
      <c r="G14" s="15" t="n">
        <v>500</v>
      </c>
      <c r="H14" s="15" t="n">
        <v>0</v>
      </c>
      <c r="I14" s="15" t="n">
        <v>0</v>
      </c>
      <c r="J14" s="15" t="n">
        <f aca="false">B14+C14+D14+E14+F14+G14+H14+I14</f>
        <v>1853500</v>
      </c>
    </row>
    <row r="15" customFormat="false" ht="23.1" hidden="false" customHeight="true" outlineLevel="0" collapsed="false">
      <c r="A15" s="30" t="s">
        <v>46</v>
      </c>
      <c r="B15" s="12" t="n">
        <v>424700</v>
      </c>
      <c r="C15" s="12" t="n">
        <v>1946832</v>
      </c>
      <c r="D15" s="12" t="n">
        <v>4500</v>
      </c>
      <c r="E15" s="12" t="n">
        <v>17250</v>
      </c>
      <c r="F15" s="12" t="n">
        <v>0</v>
      </c>
      <c r="G15" s="12" t="n">
        <v>47800</v>
      </c>
      <c r="H15" s="12" t="n">
        <v>85720</v>
      </c>
      <c r="I15" s="12" t="n">
        <v>93900</v>
      </c>
      <c r="J15" s="56" t="n">
        <f aca="false">B15+C15+D15+E15+F15+G15+H15+I15</f>
        <v>2620702</v>
      </c>
    </row>
    <row r="16" customFormat="false" ht="23.1" hidden="false" customHeight="true" outlineLevel="0" collapsed="false">
      <c r="A16" s="31" t="s">
        <v>47</v>
      </c>
      <c r="B16" s="15" t="n">
        <v>27600</v>
      </c>
      <c r="C16" s="15" t="n">
        <v>147000</v>
      </c>
      <c r="D16" s="15" t="n">
        <v>24700</v>
      </c>
      <c r="E16" s="15" t="n">
        <v>4500</v>
      </c>
      <c r="F16" s="15" t="n">
        <v>0</v>
      </c>
      <c r="G16" s="15" t="n">
        <v>20000</v>
      </c>
      <c r="H16" s="15" t="n">
        <v>0</v>
      </c>
      <c r="I16" s="15" t="n">
        <v>24000</v>
      </c>
      <c r="J16" s="15" t="n">
        <f aca="false">B16+C16+D16+E16+F16+G16+H16+I16</f>
        <v>247800</v>
      </c>
    </row>
    <row r="17" customFormat="false" ht="23.1" hidden="false" customHeight="true" outlineLevel="0" collapsed="false">
      <c r="A17" s="30" t="s">
        <v>61</v>
      </c>
      <c r="B17" s="12" t="n">
        <v>551100</v>
      </c>
      <c r="C17" s="12" t="n">
        <v>3260300</v>
      </c>
      <c r="D17" s="12" t="n">
        <v>1030450</v>
      </c>
      <c r="E17" s="12" t="n">
        <v>725750</v>
      </c>
      <c r="F17" s="12" t="n">
        <v>3110000</v>
      </c>
      <c r="G17" s="12" t="n">
        <v>271210</v>
      </c>
      <c r="H17" s="12" t="n">
        <v>0</v>
      </c>
      <c r="I17" s="12" t="n">
        <v>40000</v>
      </c>
      <c r="J17" s="56" t="n">
        <f aca="false">B17+C17+D17+E17+F17+G17+H17+I17</f>
        <v>8988810</v>
      </c>
    </row>
    <row r="18" customFormat="false" ht="23.1" hidden="false" customHeight="true" outlineLevel="0" collapsed="false">
      <c r="A18" s="180" t="s">
        <v>6</v>
      </c>
      <c r="B18" s="321" t="n">
        <f aca="false">SUM(B5:B17)</f>
        <v>5908405</v>
      </c>
      <c r="C18" s="321" t="n">
        <f aca="false">SUM(C5:C17)</f>
        <v>29313232</v>
      </c>
      <c r="D18" s="321" t="n">
        <f aca="false">SUM(D5:D17)</f>
        <v>5256425</v>
      </c>
      <c r="E18" s="321" t="n">
        <f aca="false">SUM(E5:E17)</f>
        <v>2342840</v>
      </c>
      <c r="F18" s="321" t="n">
        <f aca="false">SUM(F5:F17)</f>
        <v>3618281</v>
      </c>
      <c r="G18" s="321" t="n">
        <f aca="false">SUM(G5:G17)</f>
        <v>2885360</v>
      </c>
      <c r="H18" s="321" t="n">
        <f aca="false">SUM(H5:H17)</f>
        <v>152570</v>
      </c>
      <c r="I18" s="321" t="n">
        <f aca="false">SUM(I5:I17)</f>
        <v>1592150</v>
      </c>
      <c r="J18" s="321" t="n">
        <f aca="false">SUM(J5:J17)</f>
        <v>51069263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224"/>
      <c r="B20" s="224"/>
      <c r="C20" s="224"/>
      <c r="D20" s="224"/>
      <c r="E20" s="224"/>
      <c r="F20" s="224"/>
    </row>
  </sheetData>
  <mergeCells count="4">
    <mergeCell ref="A2:J2"/>
    <mergeCell ref="A3:B3"/>
    <mergeCell ref="C3:H3"/>
    <mergeCell ref="I3:J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false" outlineLevel="0" max="5" min="5" style="0" width="19.7"/>
    <col collapsed="false" customWidth="true" hidden="false" outlineLevel="0" max="6" min="6" style="0" width="17.85"/>
    <col collapsed="false" customWidth="true" hidden="false" outlineLevel="0" max="7" min="7" style="0" width="21.84"/>
  </cols>
  <sheetData>
    <row r="3" customFormat="false" ht="21.95" hidden="false" customHeight="true" outlineLevel="0" collapsed="false">
      <c r="B3" s="37" t="s">
        <v>492</v>
      </c>
      <c r="C3" s="37"/>
      <c r="D3" s="37"/>
      <c r="E3" s="37"/>
      <c r="F3" s="37"/>
      <c r="G3" s="37"/>
    </row>
    <row r="4" customFormat="false" ht="21.95" hidden="false" customHeight="true" outlineLevel="0" collapsed="false">
      <c r="B4" s="49" t="s">
        <v>493</v>
      </c>
      <c r="C4" s="49"/>
      <c r="D4" s="75" t="s">
        <v>494</v>
      </c>
      <c r="E4" s="75"/>
      <c r="F4" s="50"/>
      <c r="G4" s="51" t="s">
        <v>51</v>
      </c>
    </row>
    <row r="5" customFormat="false" ht="21.95" hidden="false" customHeight="true" outlineLevel="0" collapsed="false">
      <c r="B5" s="54" t="s">
        <v>35</v>
      </c>
      <c r="C5" s="54" t="s">
        <v>495</v>
      </c>
      <c r="D5" s="54" t="s">
        <v>496</v>
      </c>
      <c r="E5" s="54" t="s">
        <v>497</v>
      </c>
      <c r="F5" s="54" t="s">
        <v>498</v>
      </c>
      <c r="G5" s="54" t="s">
        <v>166</v>
      </c>
    </row>
    <row r="6" customFormat="false" ht="21.95" hidden="false" customHeight="true" outlineLevel="0" collapsed="false">
      <c r="B6" s="198" t="s">
        <v>36</v>
      </c>
      <c r="C6" s="142" t="n">
        <v>733550</v>
      </c>
      <c r="D6" s="142" t="n">
        <v>388305</v>
      </c>
      <c r="E6" s="142" t="n">
        <v>300350</v>
      </c>
      <c r="F6" s="142" t="n">
        <v>1000</v>
      </c>
      <c r="G6" s="142" t="n">
        <f aca="false">C6+D6+E6+F6</f>
        <v>1423205</v>
      </c>
    </row>
    <row r="7" customFormat="false" ht="21.95" hidden="false" customHeight="true" outlineLevel="0" collapsed="false">
      <c r="B7" s="55" t="s">
        <v>37</v>
      </c>
      <c r="C7" s="12" t="n">
        <v>6000</v>
      </c>
      <c r="D7" s="12" t="n">
        <v>1700</v>
      </c>
      <c r="E7" s="12" t="n">
        <v>4000</v>
      </c>
      <c r="F7" s="12" t="n">
        <v>1250</v>
      </c>
      <c r="G7" s="12" t="n">
        <f aca="false">C7+D7+E7+F7</f>
        <v>12950</v>
      </c>
    </row>
    <row r="8" customFormat="false" ht="21.95" hidden="false" customHeight="true" outlineLevel="0" collapsed="false">
      <c r="B8" s="57" t="s">
        <v>38</v>
      </c>
      <c r="C8" s="15" t="n">
        <v>251500</v>
      </c>
      <c r="D8" s="15" t="n">
        <v>0</v>
      </c>
      <c r="E8" s="15" t="n">
        <v>50000</v>
      </c>
      <c r="F8" s="15" t="n">
        <v>0</v>
      </c>
      <c r="G8" s="142" t="n">
        <f aca="false">C8+D8+E8+F8</f>
        <v>301500</v>
      </c>
    </row>
    <row r="9" customFormat="false" ht="21.95" hidden="false" customHeight="true" outlineLevel="0" collapsed="false">
      <c r="B9" s="55" t="s">
        <v>39</v>
      </c>
      <c r="C9" s="12" t="n">
        <v>250900</v>
      </c>
      <c r="D9" s="12" t="n">
        <v>10970</v>
      </c>
      <c r="E9" s="12" t="n">
        <v>63950</v>
      </c>
      <c r="F9" s="12" t="n">
        <v>17023</v>
      </c>
      <c r="G9" s="12" t="n">
        <f aca="false">C9+D9+E9+F9</f>
        <v>342843</v>
      </c>
    </row>
    <row r="10" customFormat="false" ht="21.95" hidden="false" customHeight="true" outlineLevel="0" collapsed="false">
      <c r="B10" s="57" t="s">
        <v>40</v>
      </c>
      <c r="C10" s="15" t="n">
        <v>68070</v>
      </c>
      <c r="D10" s="15" t="n">
        <v>43000</v>
      </c>
      <c r="E10" s="15" t="n">
        <v>38000</v>
      </c>
      <c r="F10" s="15" t="n">
        <v>146130</v>
      </c>
      <c r="G10" s="142" t="n">
        <f aca="false">C10+D10+E10+F10</f>
        <v>295200</v>
      </c>
    </row>
    <row r="11" customFormat="false" ht="21.95" hidden="false" customHeight="true" outlineLevel="0" collapsed="false">
      <c r="B11" s="55" t="s">
        <v>41</v>
      </c>
      <c r="C11" s="12" t="n">
        <v>49350</v>
      </c>
      <c r="D11" s="12" t="n">
        <v>20800</v>
      </c>
      <c r="E11" s="12" t="n">
        <v>2500</v>
      </c>
      <c r="F11" s="12" t="n">
        <v>7905</v>
      </c>
      <c r="G11" s="12" t="n">
        <f aca="false">C11+D11+E11+F11</f>
        <v>80555</v>
      </c>
    </row>
    <row r="12" customFormat="false" ht="21.95" hidden="false" customHeight="true" outlineLevel="0" collapsed="false">
      <c r="B12" s="57" t="s">
        <v>42</v>
      </c>
      <c r="C12" s="15" t="n">
        <v>602850</v>
      </c>
      <c r="D12" s="15" t="n">
        <v>23100</v>
      </c>
      <c r="E12" s="15" t="n">
        <v>42700</v>
      </c>
      <c r="F12" s="15" t="n">
        <v>80650</v>
      </c>
      <c r="G12" s="142" t="n">
        <f aca="false">C12+D12+E12+F12</f>
        <v>749300</v>
      </c>
    </row>
    <row r="13" customFormat="false" ht="21.95" hidden="false" customHeight="true" outlineLevel="0" collapsed="false">
      <c r="B13" s="55" t="s">
        <v>43</v>
      </c>
      <c r="C13" s="12" t="n">
        <v>418750</v>
      </c>
      <c r="D13" s="12" t="n">
        <v>26500</v>
      </c>
      <c r="E13" s="12" t="n">
        <v>111550</v>
      </c>
      <c r="F13" s="12" t="n">
        <v>44900</v>
      </c>
      <c r="G13" s="12" t="n">
        <f aca="false">C13+D13+E13+F13</f>
        <v>601700</v>
      </c>
    </row>
    <row r="14" customFormat="false" ht="21.95" hidden="false" customHeight="true" outlineLevel="0" collapsed="false">
      <c r="B14" s="57" t="s">
        <v>44</v>
      </c>
      <c r="C14" s="15" t="n">
        <v>61560</v>
      </c>
      <c r="D14" s="15" t="n">
        <v>5150</v>
      </c>
      <c r="E14" s="15" t="n">
        <v>8545</v>
      </c>
      <c r="F14" s="15" t="n">
        <v>40</v>
      </c>
      <c r="G14" s="142" t="n">
        <f aca="false">C14+D14+E14+F14</f>
        <v>75295</v>
      </c>
    </row>
    <row r="15" customFormat="false" ht="21.95" hidden="false" customHeight="true" outlineLevel="0" collapsed="false">
      <c r="B15" s="55" t="s">
        <v>45</v>
      </c>
      <c r="C15" s="12" t="n">
        <v>21500</v>
      </c>
      <c r="D15" s="12" t="n">
        <v>750</v>
      </c>
      <c r="E15" s="12" t="n">
        <v>750</v>
      </c>
      <c r="F15" s="12" t="n">
        <v>1050</v>
      </c>
      <c r="G15" s="12" t="n">
        <f aca="false">C15+D15+E15+F15</f>
        <v>24050</v>
      </c>
    </row>
    <row r="16" customFormat="false" ht="21.95" hidden="false" customHeight="true" outlineLevel="0" collapsed="false">
      <c r="B16" s="57" t="s">
        <v>46</v>
      </c>
      <c r="C16" s="15" t="n">
        <v>22380</v>
      </c>
      <c r="D16" s="15" t="n">
        <v>4225</v>
      </c>
      <c r="E16" s="15" t="n">
        <v>7750</v>
      </c>
      <c r="F16" s="15" t="n">
        <v>3515</v>
      </c>
      <c r="G16" s="142" t="n">
        <f aca="false">C16+D16+E16+F16</f>
        <v>37870</v>
      </c>
    </row>
    <row r="17" customFormat="false" ht="21.95" hidden="false" customHeight="true" outlineLevel="0" collapsed="false">
      <c r="B17" s="55" t="s">
        <v>47</v>
      </c>
      <c r="C17" s="12" t="n">
        <v>83100</v>
      </c>
      <c r="D17" s="12" t="n">
        <v>21400</v>
      </c>
      <c r="E17" s="12" t="n">
        <v>18000</v>
      </c>
      <c r="F17" s="12" t="n">
        <v>2050</v>
      </c>
      <c r="G17" s="12" t="n">
        <f aca="false">C17+D17+E17+F17</f>
        <v>124550</v>
      </c>
    </row>
    <row r="18" customFormat="false" ht="21.95" hidden="false" customHeight="true" outlineLevel="0" collapsed="false">
      <c r="B18" s="57" t="s">
        <v>61</v>
      </c>
      <c r="C18" s="15" t="n">
        <v>1379300</v>
      </c>
      <c r="D18" s="15" t="n">
        <v>107600</v>
      </c>
      <c r="E18" s="15" t="n">
        <v>75500</v>
      </c>
      <c r="F18" s="15" t="n">
        <v>147500</v>
      </c>
      <c r="G18" s="142" t="n">
        <f aca="false">C18+D18+E18+F18</f>
        <v>1709900</v>
      </c>
    </row>
    <row r="19" customFormat="false" ht="21.95" hidden="false" customHeight="true" outlineLevel="0" collapsed="false">
      <c r="B19" s="322" t="s">
        <v>6</v>
      </c>
      <c r="C19" s="19" t="n">
        <f aca="false">SUM(C6:C18)</f>
        <v>3948810</v>
      </c>
      <c r="D19" s="19" t="n">
        <f aca="false">SUM(D6:D18)</f>
        <v>653500</v>
      </c>
      <c r="E19" s="19" t="n">
        <f aca="false">SUM(E6:E18)</f>
        <v>723595</v>
      </c>
      <c r="F19" s="19" t="n">
        <f aca="false">SUM(F6:F18)</f>
        <v>453013</v>
      </c>
      <c r="G19" s="19" t="n">
        <f aca="false">SUM(G6:G18)</f>
        <v>5778918</v>
      </c>
    </row>
    <row r="20" customFormat="false" ht="15.75" hidden="false" customHeight="false" outlineLevel="0" collapsed="false"/>
  </sheetData>
  <mergeCells count="3">
    <mergeCell ref="B3:G3"/>
    <mergeCell ref="B4:C4"/>
    <mergeCell ref="D4:E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15.56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14.41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2" min="11" style="0" width="8.85"/>
    <col collapsed="false" customWidth="true" hidden="false" outlineLevel="0" max="13" min="13" style="0" width="8.28"/>
    <col collapsed="false" customWidth="true" hidden="false" outlineLevel="0" max="14" min="14" style="0" width="8.85"/>
    <col collapsed="false" customWidth="true" hidden="false" outlineLevel="0" max="16" min="16" style="0" width="18.99"/>
  </cols>
  <sheetData>
    <row r="2" customFormat="false" ht="21.95" hidden="false" customHeight="true" outlineLevel="0" collapsed="false">
      <c r="B2" s="37" t="s">
        <v>499</v>
      </c>
      <c r="C2" s="37"/>
      <c r="D2" s="37"/>
      <c r="E2" s="37"/>
      <c r="F2" s="37"/>
      <c r="G2" s="37"/>
      <c r="H2" s="37"/>
    </row>
    <row r="3" customFormat="false" ht="21.95" hidden="false" customHeight="true" outlineLevel="0" collapsed="false">
      <c r="B3" s="49" t="s">
        <v>500</v>
      </c>
      <c r="C3" s="49"/>
      <c r="D3" s="75" t="s">
        <v>501</v>
      </c>
      <c r="E3" s="75"/>
      <c r="F3" s="75"/>
      <c r="G3" s="51" t="s">
        <v>51</v>
      </c>
      <c r="H3" s="51"/>
    </row>
    <row r="4" customFormat="false" ht="47.25" hidden="false" customHeight="true" outlineLevel="0" collapsed="false">
      <c r="B4" s="54" t="s">
        <v>35</v>
      </c>
      <c r="C4" s="52" t="s">
        <v>502</v>
      </c>
      <c r="D4" s="52" t="s">
        <v>503</v>
      </c>
      <c r="E4" s="52" t="s">
        <v>504</v>
      </c>
      <c r="F4" s="52" t="s">
        <v>505</v>
      </c>
      <c r="G4" s="52" t="s">
        <v>506</v>
      </c>
      <c r="H4" s="52" t="s">
        <v>507</v>
      </c>
      <c r="K4" s="323" t="s">
        <v>508</v>
      </c>
      <c r="L4" s="323" t="s">
        <v>509</v>
      </c>
      <c r="M4" s="323" t="s">
        <v>510</v>
      </c>
      <c r="N4" s="323" t="s">
        <v>511</v>
      </c>
      <c r="O4" s="323" t="s">
        <v>512</v>
      </c>
      <c r="P4" s="273" t="s">
        <v>513</v>
      </c>
    </row>
    <row r="5" customFormat="false" ht="23.1" hidden="false" customHeight="true" outlineLevel="0" collapsed="false">
      <c r="B5" s="55" t="s">
        <v>36</v>
      </c>
      <c r="C5" s="12" t="n">
        <v>236500</v>
      </c>
      <c r="D5" s="12" t="n">
        <v>3538050</v>
      </c>
      <c r="E5" s="12" t="n">
        <v>4200</v>
      </c>
      <c r="F5" s="12" t="n">
        <f aca="false">'مستلزمات خدمية'!J5+'مستلزمات سلعية'!G6+'مصاريف اخرى'!C5+'مصاريف اخرى'!D5+'مصاريف اخرى'!E5</f>
        <v>19000310</v>
      </c>
      <c r="G5" s="12" t="n">
        <v>0</v>
      </c>
      <c r="H5" s="12" t="n">
        <v>0</v>
      </c>
      <c r="K5" s="0" t="n">
        <v>13798355</v>
      </c>
      <c r="L5" s="0" t="n">
        <v>1423205</v>
      </c>
      <c r="M5" s="0" t="n">
        <v>236500</v>
      </c>
      <c r="N5" s="0" t="n">
        <v>3538050</v>
      </c>
      <c r="O5" s="0" t="n">
        <v>4200</v>
      </c>
      <c r="P5" s="0" t="n">
        <f aca="false">K5+L5+M5+N5+O5</f>
        <v>19000310</v>
      </c>
    </row>
    <row r="6" customFormat="false" ht="23.1" hidden="false" customHeight="true" outlineLevel="0" collapsed="false">
      <c r="B6" s="57" t="s">
        <v>37</v>
      </c>
      <c r="C6" s="15" t="n">
        <v>9240</v>
      </c>
      <c r="D6" s="15" t="n">
        <v>18000</v>
      </c>
      <c r="E6" s="15" t="n">
        <v>2000</v>
      </c>
      <c r="F6" s="15" t="n">
        <f aca="false">'مستلزمات خدمية'!J6+'مستلزمات سلعية'!G7+'مصاريف اخرى'!C6+'مصاريف اخرى'!D6+'مصاريف اخرى'!E6</f>
        <v>69890</v>
      </c>
      <c r="G6" s="15" t="n">
        <v>0</v>
      </c>
      <c r="H6" s="15" t="n">
        <v>0</v>
      </c>
      <c r="K6" s="0" t="n">
        <v>27700</v>
      </c>
      <c r="L6" s="0" t="n">
        <v>12950</v>
      </c>
      <c r="M6" s="0" t="n">
        <v>9240</v>
      </c>
      <c r="N6" s="0" t="n">
        <v>18000</v>
      </c>
      <c r="O6" s="0" t="n">
        <v>2000</v>
      </c>
      <c r="P6" s="0" t="n">
        <f aca="false">K6+L6+M6+N6+O6</f>
        <v>69890</v>
      </c>
    </row>
    <row r="7" customFormat="false" ht="23.1" hidden="false" customHeight="true" outlineLevel="0" collapsed="false">
      <c r="B7" s="55" t="s">
        <v>38</v>
      </c>
      <c r="C7" s="12" t="n">
        <v>1150</v>
      </c>
      <c r="D7" s="12" t="n">
        <v>1463600</v>
      </c>
      <c r="E7" s="12" t="n">
        <v>71500</v>
      </c>
      <c r="F7" s="12" t="n">
        <f aca="false">'مستلزمات خدمية'!J7+'مستلزمات سلعية'!G8+'مصاريف اخرى'!C7+'مصاريف اخرى'!D7+'مصاريف اخرى'!E7</f>
        <v>3766950</v>
      </c>
      <c r="G7" s="12" t="n">
        <v>78299376</v>
      </c>
      <c r="H7" s="12" t="n">
        <v>0</v>
      </c>
      <c r="K7" s="0" t="n">
        <v>1929200</v>
      </c>
      <c r="L7" s="0" t="n">
        <v>301500</v>
      </c>
      <c r="M7" s="0" t="n">
        <v>1150</v>
      </c>
      <c r="N7" s="0" t="n">
        <v>1463600</v>
      </c>
      <c r="O7" s="0" t="n">
        <v>71500</v>
      </c>
      <c r="P7" s="0" t="n">
        <f aca="false">K7+L7+M7+N7+O7</f>
        <v>3766950</v>
      </c>
    </row>
    <row r="8" customFormat="false" ht="23.1" hidden="false" customHeight="true" outlineLevel="0" collapsed="false">
      <c r="B8" s="57" t="s">
        <v>39</v>
      </c>
      <c r="C8" s="15" t="n">
        <v>0</v>
      </c>
      <c r="D8" s="15" t="n">
        <v>325250</v>
      </c>
      <c r="E8" s="15" t="n">
        <v>44850</v>
      </c>
      <c r="F8" s="15" t="n">
        <f aca="false">'مستلزمات خدمية'!J8+'مستلزمات سلعية'!G9+'مصاريف اخرى'!C8+'مصاريف اخرى'!D8+'مصاريف اخرى'!E8</f>
        <v>2999933</v>
      </c>
      <c r="G8" s="15" t="n">
        <v>464000</v>
      </c>
      <c r="H8" s="15" t="n">
        <v>0</v>
      </c>
      <c r="K8" s="0" t="n">
        <v>2286990</v>
      </c>
      <c r="L8" s="0" t="n">
        <v>342843</v>
      </c>
      <c r="M8" s="0" t="n">
        <v>0</v>
      </c>
      <c r="N8" s="0" t="n">
        <v>325250</v>
      </c>
      <c r="O8" s="0" t="n">
        <v>44850</v>
      </c>
      <c r="P8" s="0" t="n">
        <f aca="false">K8+L8+M8+N8+O8</f>
        <v>2999933</v>
      </c>
    </row>
    <row r="9" customFormat="false" ht="23.1" hidden="false" customHeight="true" outlineLevel="0" collapsed="false">
      <c r="B9" s="55" t="s">
        <v>40</v>
      </c>
      <c r="C9" s="12" t="n">
        <v>800000</v>
      </c>
      <c r="D9" s="12" t="n">
        <v>1820195</v>
      </c>
      <c r="E9" s="12" t="n">
        <v>232000</v>
      </c>
      <c r="F9" s="12" t="n">
        <f aca="false">'مستلزمات خدمية'!J9+'مستلزمات سلعية'!G10+'مصاريف اخرى'!C9+'مصاريف اخرى'!D9+'مصاريف اخرى'!E9</f>
        <v>11015745</v>
      </c>
      <c r="G9" s="12" t="n">
        <v>2400000</v>
      </c>
      <c r="H9" s="12" t="n">
        <v>0</v>
      </c>
      <c r="K9" s="0" t="n">
        <v>7868350</v>
      </c>
      <c r="L9" s="0" t="n">
        <v>295200</v>
      </c>
      <c r="M9" s="0" t="n">
        <v>800000</v>
      </c>
      <c r="N9" s="0" t="n">
        <v>1820195</v>
      </c>
      <c r="O9" s="0" t="n">
        <v>232000</v>
      </c>
      <c r="P9" s="0" t="n">
        <f aca="false">K9+L9+M9+N9+O9</f>
        <v>11015745</v>
      </c>
    </row>
    <row r="10" customFormat="false" ht="23.1" hidden="false" customHeight="true" outlineLevel="0" collapsed="false">
      <c r="B10" s="57" t="s">
        <v>41</v>
      </c>
      <c r="C10" s="15" t="n">
        <v>72000</v>
      </c>
      <c r="D10" s="15" t="n">
        <v>138948</v>
      </c>
      <c r="E10" s="15" t="n">
        <v>69700</v>
      </c>
      <c r="F10" s="15" t="n">
        <f aca="false">'مستلزمات خدمية'!J10+'مستلزمات سلعية'!G11+'مصاريف اخرى'!C10+'مصاريف اخرى'!D10+'مصاريف اخرى'!E10</f>
        <v>1754759</v>
      </c>
      <c r="G10" s="15" t="n">
        <v>4073898</v>
      </c>
      <c r="H10" s="15" t="n">
        <v>0</v>
      </c>
      <c r="K10" s="0" t="n">
        <v>1393556</v>
      </c>
      <c r="L10" s="0" t="n">
        <v>80555</v>
      </c>
      <c r="M10" s="0" t="n">
        <v>72000</v>
      </c>
      <c r="N10" s="0" t="n">
        <v>138948</v>
      </c>
      <c r="O10" s="0" t="n">
        <v>69700</v>
      </c>
      <c r="P10" s="0" t="n">
        <f aca="false">K10+L10+M10+N10+O10</f>
        <v>1754759</v>
      </c>
    </row>
    <row r="11" customFormat="false" ht="23.1" hidden="false" customHeight="true" outlineLevel="0" collapsed="false">
      <c r="B11" s="55" t="s">
        <v>42</v>
      </c>
      <c r="C11" s="12" t="n">
        <v>27000</v>
      </c>
      <c r="D11" s="12" t="n">
        <v>25000</v>
      </c>
      <c r="E11" s="12" t="n">
        <v>179150</v>
      </c>
      <c r="F11" s="12" t="n">
        <f aca="false">'مستلزمات خدمية'!J11+'مستلزمات سلعية'!G12+'مصاريف اخرى'!C11+'مصاريف اخرى'!D11+'مصاريف اخرى'!E11</f>
        <v>7201800</v>
      </c>
      <c r="G11" s="12" t="n">
        <v>28886298</v>
      </c>
      <c r="H11" s="12" t="n">
        <v>0</v>
      </c>
      <c r="K11" s="0" t="n">
        <v>6221350</v>
      </c>
      <c r="L11" s="0" t="n">
        <v>749300</v>
      </c>
      <c r="M11" s="0" t="n">
        <v>27000</v>
      </c>
      <c r="N11" s="0" t="n">
        <v>25000</v>
      </c>
      <c r="O11" s="0" t="n">
        <v>179150</v>
      </c>
      <c r="P11" s="0" t="n">
        <f aca="false">K11+L11+M11+N11+O11</f>
        <v>7201800</v>
      </c>
    </row>
    <row r="12" customFormat="false" ht="23.1" hidden="false" customHeight="true" outlineLevel="0" collapsed="false">
      <c r="B12" s="57" t="s">
        <v>43</v>
      </c>
      <c r="C12" s="15" t="n">
        <v>92945</v>
      </c>
      <c r="D12" s="15" t="n">
        <v>1328633</v>
      </c>
      <c r="E12" s="15" t="n">
        <v>94000</v>
      </c>
      <c r="F12" s="15" t="n">
        <f aca="false">'مستلزمات خدمية'!J12+'مستلزمات سلعية'!G13+'مصاريف اخرى'!C12+'مصاريف اخرى'!D12+'مصاريف اخرى'!E12</f>
        <v>5884078</v>
      </c>
      <c r="G12" s="15" t="n">
        <v>14122686</v>
      </c>
      <c r="H12" s="15" t="n">
        <v>306400</v>
      </c>
      <c r="K12" s="0" t="n">
        <v>3766800</v>
      </c>
      <c r="L12" s="0" t="n">
        <v>601700</v>
      </c>
      <c r="M12" s="0" t="n">
        <v>92945</v>
      </c>
      <c r="N12" s="0" t="n">
        <v>1328633</v>
      </c>
      <c r="O12" s="0" t="n">
        <v>94000</v>
      </c>
      <c r="P12" s="0" t="n">
        <f aca="false">K12+L12+M12+N12+O12</f>
        <v>5884078</v>
      </c>
    </row>
    <row r="13" customFormat="false" ht="23.1" hidden="false" customHeight="true" outlineLevel="0" collapsed="false">
      <c r="B13" s="55" t="s">
        <v>44</v>
      </c>
      <c r="C13" s="12" t="n">
        <v>0</v>
      </c>
      <c r="D13" s="12" t="n">
        <v>30000</v>
      </c>
      <c r="E13" s="12" t="n">
        <v>0</v>
      </c>
      <c r="F13" s="12" t="n">
        <f aca="false">'مستلزمات خدمية'!J13+'مستلزمات سلعية'!G14+'مصاريف اخرى'!C13+'مصاريف اخرى'!D13+'مصاريف اخرى'!E13</f>
        <v>171445</v>
      </c>
      <c r="G13" s="12" t="n">
        <v>0</v>
      </c>
      <c r="H13" s="12" t="n">
        <v>0</v>
      </c>
      <c r="K13" s="0" t="n">
        <v>66150</v>
      </c>
      <c r="L13" s="0" t="n">
        <v>75295</v>
      </c>
      <c r="M13" s="0" t="n">
        <v>0</v>
      </c>
      <c r="N13" s="0" t="n">
        <v>30000</v>
      </c>
      <c r="O13" s="0" t="n">
        <v>0</v>
      </c>
      <c r="P13" s="0" t="n">
        <f aca="false">K13+L13+M13+N13+O13</f>
        <v>171445</v>
      </c>
    </row>
    <row r="14" customFormat="false" ht="23.1" hidden="false" customHeight="true" outlineLevel="0" collapsed="false">
      <c r="B14" s="57" t="s">
        <v>45</v>
      </c>
      <c r="C14" s="15" t="n">
        <v>226000</v>
      </c>
      <c r="D14" s="15" t="n">
        <v>226000</v>
      </c>
      <c r="E14" s="15" t="n">
        <v>0</v>
      </c>
      <c r="F14" s="15" t="n">
        <f aca="false">'مستلزمات خدمية'!J14+'مستلزمات سلعية'!G15+'مصاريف اخرى'!C14+'مصاريف اخرى'!D14+'مصاريف اخرى'!E14</f>
        <v>2329550</v>
      </c>
      <c r="G14" s="15" t="n">
        <v>186000</v>
      </c>
      <c r="H14" s="15" t="n">
        <v>0</v>
      </c>
      <c r="K14" s="0" t="n">
        <v>1853500</v>
      </c>
      <c r="L14" s="0" t="n">
        <v>24050</v>
      </c>
      <c r="M14" s="0" t="n">
        <v>226000</v>
      </c>
      <c r="N14" s="0" t="n">
        <v>226000</v>
      </c>
      <c r="O14" s="0" t="n">
        <v>0</v>
      </c>
      <c r="P14" s="0" t="n">
        <f aca="false">K14+L14+M14+N14+O14</f>
        <v>2329550</v>
      </c>
    </row>
    <row r="15" customFormat="false" ht="23.1" hidden="false" customHeight="true" outlineLevel="0" collapsed="false">
      <c r="B15" s="55" t="s">
        <v>46</v>
      </c>
      <c r="C15" s="12" t="n">
        <v>0</v>
      </c>
      <c r="D15" s="12" t="n">
        <v>4000</v>
      </c>
      <c r="E15" s="12" t="n">
        <v>0</v>
      </c>
      <c r="F15" s="12" t="n">
        <f aca="false">'مستلزمات خدمية'!J15+'مستلزمات سلعية'!G16+'مصاريف اخرى'!C15+'مصاريف اخرى'!D15+'مصاريف اخرى'!E15</f>
        <v>2662572</v>
      </c>
      <c r="G15" s="12" t="n">
        <v>0</v>
      </c>
      <c r="H15" s="12" t="n">
        <v>0</v>
      </c>
      <c r="K15" s="0" t="n">
        <v>2620702</v>
      </c>
      <c r="L15" s="0" t="n">
        <v>37870</v>
      </c>
      <c r="M15" s="0" t="n">
        <v>0</v>
      </c>
      <c r="N15" s="0" t="n">
        <v>4000</v>
      </c>
      <c r="O15" s="0" t="n">
        <v>0</v>
      </c>
      <c r="P15" s="0" t="n">
        <f aca="false">K15+L15+M15+N15+O15</f>
        <v>2662572</v>
      </c>
    </row>
    <row r="16" customFormat="false" ht="23.1" hidden="false" customHeight="true" outlineLevel="0" collapsed="false">
      <c r="B16" s="57" t="s">
        <v>47</v>
      </c>
      <c r="C16" s="15" t="n">
        <v>0</v>
      </c>
      <c r="D16" s="15" t="n">
        <v>114170</v>
      </c>
      <c r="E16" s="15" t="n">
        <v>0</v>
      </c>
      <c r="F16" s="15" t="n">
        <f aca="false">'مستلزمات خدمية'!J16+'مستلزمات سلعية'!G17+'مصاريف اخرى'!C16+'مصاريف اخرى'!D16+'مصاريف اخرى'!E16</f>
        <v>486520</v>
      </c>
      <c r="G16" s="15" t="n">
        <v>0</v>
      </c>
      <c r="H16" s="15" t="n">
        <v>0</v>
      </c>
      <c r="K16" s="0" t="n">
        <v>247800</v>
      </c>
      <c r="L16" s="0" t="n">
        <v>124550</v>
      </c>
      <c r="M16" s="0" t="n">
        <v>0</v>
      </c>
      <c r="N16" s="0" t="n">
        <v>114170</v>
      </c>
      <c r="O16" s="0" t="n">
        <v>0</v>
      </c>
      <c r="P16" s="0" t="n">
        <f aca="false">K16+L16+M16+N16+O16</f>
        <v>486520</v>
      </c>
    </row>
    <row r="17" customFormat="false" ht="23.1" hidden="false" customHeight="true" outlineLevel="0" collapsed="false">
      <c r="B17" s="55" t="s">
        <v>61</v>
      </c>
      <c r="C17" s="12" t="n">
        <v>1139758</v>
      </c>
      <c r="D17" s="12" t="n">
        <v>2101395</v>
      </c>
      <c r="E17" s="12" t="n">
        <v>381000</v>
      </c>
      <c r="F17" s="12" t="n">
        <f aca="false">'مستلزمات خدمية'!J17+'مستلزمات سلعية'!G18+'مصاريف اخرى'!C17+'مصاريف اخرى'!D17+'مصاريف اخرى'!E17</f>
        <v>14320863</v>
      </c>
      <c r="G17" s="12" t="n">
        <v>0</v>
      </c>
      <c r="H17" s="12" t="n">
        <v>0</v>
      </c>
      <c r="K17" s="0" t="n">
        <v>8988810</v>
      </c>
      <c r="L17" s="0" t="n">
        <v>1709900</v>
      </c>
      <c r="M17" s="0" t="n">
        <v>1139758</v>
      </c>
      <c r="N17" s="0" t="n">
        <v>2101395</v>
      </c>
      <c r="O17" s="0" t="n">
        <v>381000</v>
      </c>
      <c r="P17" s="0" t="n">
        <f aca="false">K17+L17+M17+N17+O17</f>
        <v>14320863</v>
      </c>
    </row>
    <row r="18" customFormat="false" ht="23.1" hidden="false" customHeight="true" outlineLevel="0" collapsed="false">
      <c r="B18" s="193" t="s">
        <v>6</v>
      </c>
      <c r="C18" s="321" t="n">
        <f aca="false">SUM(C5:C17)</f>
        <v>2604593</v>
      </c>
      <c r="D18" s="321" t="n">
        <f aca="false">SUM(D5:D17)</f>
        <v>11133241</v>
      </c>
      <c r="E18" s="321" t="n">
        <f aca="false">SUM(E5:E17)</f>
        <v>1078400</v>
      </c>
      <c r="F18" s="321" t="n">
        <f aca="false">SUM(F5:F17)</f>
        <v>71664415</v>
      </c>
      <c r="G18" s="321" t="n">
        <f aca="false">SUM(G5:G17)</f>
        <v>128432258</v>
      </c>
      <c r="H18" s="321" t="n">
        <f aca="false">SUM(H5:H17)</f>
        <v>306400</v>
      </c>
      <c r="J18" s="273" t="s">
        <v>250</v>
      </c>
      <c r="K18" s="0" t="n">
        <f aca="false">SUM(K5:K17)</f>
        <v>51069263</v>
      </c>
      <c r="L18" s="0" t="n">
        <f aca="false">SUM(L5:L17)</f>
        <v>5778918</v>
      </c>
      <c r="M18" s="0" t="n">
        <f aca="false">SUM(M5:M17)</f>
        <v>2604593</v>
      </c>
      <c r="N18" s="0" t="n">
        <f aca="false">SUM(N5:N17)</f>
        <v>11133241</v>
      </c>
      <c r="O18" s="0" t="n">
        <f aca="false">SUM(O5:O17)</f>
        <v>1078400</v>
      </c>
      <c r="P18" s="0" t="n">
        <f aca="false">SUM(P5:P17)</f>
        <v>71664415</v>
      </c>
    </row>
    <row r="19" customFormat="false" ht="15.75" hidden="false" customHeight="false" outlineLevel="0" collapsed="false"/>
    <row r="20" customFormat="false" ht="15" hidden="false" customHeight="true" outlineLevel="0" collapsed="false">
      <c r="B20" s="243"/>
      <c r="C20" s="243"/>
      <c r="D20" s="243"/>
      <c r="E20" s="243"/>
      <c r="F20" s="243"/>
      <c r="G20" s="243"/>
    </row>
    <row r="27" customFormat="false" ht="15" hidden="false" customHeight="false" outlineLevel="0" collapsed="false">
      <c r="E27" s="21"/>
    </row>
  </sheetData>
  <mergeCells count="5">
    <mergeCell ref="B2:H2"/>
    <mergeCell ref="B3:C3"/>
    <mergeCell ref="D3:F3"/>
    <mergeCell ref="G3:H3"/>
    <mergeCell ref="B20:G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7"/>
    <col collapsed="false" customWidth="true" hidden="false" outlineLevel="0" max="4" min="3" style="0" width="8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5" min="15" style="0" width="11.56"/>
    <col collapsed="false" customWidth="true" hidden="false" outlineLevel="0" max="16" min="16" style="0" width="9.85"/>
    <col collapsed="false" customWidth="true" hidden="false" outlineLevel="0" max="17" min="17" style="0" width="8.85"/>
    <col collapsed="false" customWidth="true" hidden="false" outlineLevel="0" max="18" min="18" style="0" width="12.7"/>
    <col collapsed="false" customWidth="true" hidden="false" outlineLevel="0" max="19" min="19" style="0" width="12.99"/>
    <col collapsed="false" customWidth="true" hidden="false" outlineLevel="0" max="20" min="20" style="0" width="17.14"/>
    <col collapsed="false" customWidth="true" hidden="false" outlineLevel="0" max="21" min="21" style="0" width="6.28"/>
    <col collapsed="false" customWidth="true" hidden="false" outlineLevel="0" max="22" min="22" style="0" width="11.42"/>
  </cols>
  <sheetData>
    <row r="4" customFormat="false" ht="15" hidden="false" customHeight="false" outlineLevel="0" collapsed="false">
      <c r="B4" s="273" t="s">
        <v>514</v>
      </c>
      <c r="C4" s="273" t="s">
        <v>515</v>
      </c>
      <c r="D4" s="273" t="s">
        <v>516</v>
      </c>
      <c r="E4" s="273" t="s">
        <v>517</v>
      </c>
      <c r="F4" s="273" t="s">
        <v>518</v>
      </c>
      <c r="G4" s="273" t="s">
        <v>519</v>
      </c>
      <c r="H4" s="273" t="s">
        <v>520</v>
      </c>
      <c r="I4" s="273" t="s">
        <v>521</v>
      </c>
      <c r="J4" s="273" t="s">
        <v>522</v>
      </c>
      <c r="K4" s="273" t="s">
        <v>523</v>
      </c>
      <c r="L4" s="273" t="s">
        <v>524</v>
      </c>
      <c r="M4" s="273" t="s">
        <v>525</v>
      </c>
      <c r="N4" s="273" t="s">
        <v>526</v>
      </c>
      <c r="O4" s="273" t="s">
        <v>250</v>
      </c>
      <c r="P4" s="273" t="s">
        <v>527</v>
      </c>
      <c r="Q4" s="273" t="s">
        <v>528</v>
      </c>
      <c r="R4" s="273" t="s">
        <v>529</v>
      </c>
      <c r="S4" s="273" t="s">
        <v>530</v>
      </c>
      <c r="T4" s="273" t="s">
        <v>531</v>
      </c>
    </row>
    <row r="6" customFormat="false" ht="15" hidden="false" customHeight="false" outlineLevel="0" collapsed="false">
      <c r="A6" s="273" t="s">
        <v>36</v>
      </c>
      <c r="B6" s="0" t="n">
        <v>1500</v>
      </c>
      <c r="C6" s="0" t="n">
        <v>2389675</v>
      </c>
      <c r="D6" s="0" t="n">
        <v>138850</v>
      </c>
      <c r="E6" s="0" t="n">
        <v>1682880</v>
      </c>
      <c r="F6" s="0" t="n">
        <v>312470</v>
      </c>
      <c r="G6" s="0" t="n">
        <v>2727710</v>
      </c>
      <c r="H6" s="0" t="n">
        <v>1343910</v>
      </c>
      <c r="I6" s="0" t="n">
        <v>314120</v>
      </c>
      <c r="J6" s="0" t="n">
        <v>3002320</v>
      </c>
      <c r="K6" s="0" t="n">
        <v>404395</v>
      </c>
      <c r="L6" s="0" t="n">
        <v>1264545</v>
      </c>
      <c r="M6" s="0" t="n">
        <v>3022958</v>
      </c>
      <c r="N6" s="0" t="n">
        <v>252810</v>
      </c>
      <c r="O6" s="0" t="n">
        <f aca="false">SUM(B6:N6)</f>
        <v>16858143</v>
      </c>
      <c r="P6" s="0" t="n">
        <v>217605</v>
      </c>
      <c r="Q6" s="0" t="n">
        <v>887650</v>
      </c>
      <c r="R6" s="0" t="n">
        <f aca="false">O6+P6+Q6</f>
        <v>17963398</v>
      </c>
    </row>
    <row r="7" customFormat="false" ht="15" hidden="false" customHeight="false" outlineLevel="0" collapsed="false">
      <c r="A7" s="273" t="s">
        <v>37</v>
      </c>
      <c r="B7" s="0" t="n">
        <v>0</v>
      </c>
      <c r="C7" s="0" t="n">
        <v>34700</v>
      </c>
      <c r="D7" s="0" t="n">
        <v>0</v>
      </c>
      <c r="E7" s="0" t="n">
        <v>51850</v>
      </c>
      <c r="F7" s="0" t="n">
        <v>0</v>
      </c>
      <c r="G7" s="0" t="n">
        <v>94800</v>
      </c>
      <c r="H7" s="0" t="n">
        <v>0</v>
      </c>
      <c r="I7" s="0" t="n">
        <v>0</v>
      </c>
      <c r="J7" s="0" t="n">
        <v>39600</v>
      </c>
      <c r="K7" s="0" t="n">
        <v>0</v>
      </c>
      <c r="L7" s="0" t="n">
        <v>55250</v>
      </c>
      <c r="M7" s="0" t="n">
        <v>19250</v>
      </c>
      <c r="N7" s="0" t="n">
        <v>0</v>
      </c>
      <c r="O7" s="0" t="n">
        <f aca="false">SUM(B7:N7)</f>
        <v>295450</v>
      </c>
      <c r="P7" s="0" t="n">
        <v>0</v>
      </c>
      <c r="Q7" s="0" t="n">
        <v>0</v>
      </c>
      <c r="R7" s="0" t="n">
        <f aca="false">O7+P7+Q7</f>
        <v>295450</v>
      </c>
    </row>
    <row r="8" customFormat="false" ht="15" hidden="false" customHeight="false" outlineLevel="0" collapsed="false">
      <c r="A8" s="273" t="s">
        <v>38</v>
      </c>
      <c r="B8" s="0" t="n">
        <v>221890</v>
      </c>
      <c r="C8" s="0" t="n">
        <v>498106</v>
      </c>
      <c r="D8" s="0" t="n">
        <v>15600</v>
      </c>
      <c r="E8" s="0" t="n">
        <v>417285</v>
      </c>
      <c r="F8" s="0" t="n">
        <v>24517</v>
      </c>
      <c r="G8" s="0" t="n">
        <v>1078070</v>
      </c>
      <c r="H8" s="0" t="n">
        <v>1487231</v>
      </c>
      <c r="I8" s="0" t="n">
        <v>77440</v>
      </c>
      <c r="J8" s="0" t="n">
        <v>3665950</v>
      </c>
      <c r="K8" s="0" t="n">
        <v>44375</v>
      </c>
      <c r="L8" s="0" t="n">
        <v>1610033</v>
      </c>
      <c r="M8" s="0" t="n">
        <v>4182839</v>
      </c>
      <c r="N8" s="0" t="n">
        <v>128330</v>
      </c>
      <c r="O8" s="0" t="n">
        <f aca="false">SUM(B8:N8)</f>
        <v>13451666</v>
      </c>
      <c r="P8" s="0" t="n">
        <v>0</v>
      </c>
      <c r="Q8" s="0" t="n">
        <v>16275</v>
      </c>
      <c r="R8" s="0" t="n">
        <f aca="false">O8+P8+Q8</f>
        <v>13467941</v>
      </c>
    </row>
    <row r="9" customFormat="false" ht="15" hidden="false" customHeight="false" outlineLevel="0" collapsed="false">
      <c r="A9" s="273" t="s">
        <v>39</v>
      </c>
      <c r="B9" s="0" t="n">
        <v>77220</v>
      </c>
      <c r="C9" s="0" t="n">
        <v>297455</v>
      </c>
      <c r="D9" s="0" t="n">
        <v>243000</v>
      </c>
      <c r="E9" s="0" t="n">
        <v>666711</v>
      </c>
      <c r="F9" s="0" t="n">
        <v>17020</v>
      </c>
      <c r="G9" s="0" t="n">
        <v>193680</v>
      </c>
      <c r="H9" s="0" t="n">
        <v>1202405</v>
      </c>
      <c r="I9" s="0" t="n">
        <v>47218</v>
      </c>
      <c r="J9" s="0" t="n">
        <v>957500</v>
      </c>
      <c r="K9" s="0" t="n">
        <v>41684</v>
      </c>
      <c r="L9" s="0" t="n">
        <v>4533248</v>
      </c>
      <c r="M9" s="0" t="n">
        <v>173708</v>
      </c>
      <c r="N9" s="0" t="n">
        <v>200699</v>
      </c>
      <c r="O9" s="0" t="n">
        <f aca="false">SUM(B9:N9)</f>
        <v>8651548</v>
      </c>
      <c r="P9" s="0" t="n">
        <v>4500</v>
      </c>
      <c r="Q9" s="0" t="n">
        <v>89205</v>
      </c>
      <c r="R9" s="0" t="n">
        <f aca="false">O9+P9+Q9</f>
        <v>8745253</v>
      </c>
    </row>
    <row r="10" customFormat="false" ht="21" hidden="false" customHeight="false" outlineLevel="0" collapsed="false">
      <c r="A10" s="273" t="s">
        <v>40</v>
      </c>
      <c r="B10" s="0" t="n">
        <v>2300150</v>
      </c>
      <c r="C10" s="0" t="n">
        <v>505990</v>
      </c>
      <c r="D10" s="0" t="n">
        <v>178560</v>
      </c>
      <c r="E10" s="0" t="n">
        <v>547100</v>
      </c>
      <c r="F10" s="0" t="n">
        <v>257990</v>
      </c>
      <c r="G10" s="0" t="n">
        <v>1177275</v>
      </c>
      <c r="H10" s="0" t="n">
        <v>1846679</v>
      </c>
      <c r="I10" s="0" t="n">
        <v>358930</v>
      </c>
      <c r="J10" s="0" t="n">
        <v>1364730</v>
      </c>
      <c r="K10" s="0" t="n">
        <v>412550</v>
      </c>
      <c r="L10" s="0" t="n">
        <v>3532821</v>
      </c>
      <c r="M10" s="0" t="n">
        <v>2567491</v>
      </c>
      <c r="N10" s="0" t="n">
        <v>237447</v>
      </c>
      <c r="O10" s="0" t="n">
        <f aca="false">SUM(B10:N10)</f>
        <v>15287713</v>
      </c>
      <c r="P10" s="0" t="n">
        <v>370</v>
      </c>
      <c r="Q10" s="0" t="n">
        <v>18000</v>
      </c>
      <c r="R10" s="0" t="n">
        <f aca="false">O10+P10+Q10</f>
        <v>15306083</v>
      </c>
      <c r="T10" s="324"/>
    </row>
    <row r="11" customFormat="false" ht="15" hidden="false" customHeight="false" outlineLevel="0" collapsed="false">
      <c r="A11" s="273" t="s">
        <v>41</v>
      </c>
      <c r="B11" s="0" t="n">
        <v>197280</v>
      </c>
      <c r="C11" s="0" t="n">
        <v>74721</v>
      </c>
      <c r="D11" s="0" t="n">
        <v>23290</v>
      </c>
      <c r="E11" s="0" t="n">
        <v>260502</v>
      </c>
      <c r="F11" s="0" t="n">
        <v>1815</v>
      </c>
      <c r="G11" s="0" t="n">
        <v>382830</v>
      </c>
      <c r="H11" s="0" t="n">
        <v>66841</v>
      </c>
      <c r="I11" s="0" t="n">
        <v>13255</v>
      </c>
      <c r="J11" s="0" t="n">
        <v>478635</v>
      </c>
      <c r="K11" s="0" t="n">
        <v>27725</v>
      </c>
      <c r="L11" s="0" t="n">
        <v>332277</v>
      </c>
      <c r="M11" s="0" t="n">
        <v>1859722</v>
      </c>
      <c r="N11" s="0" t="n">
        <v>1711</v>
      </c>
      <c r="O11" s="0" t="n">
        <f aca="false">SUM(B11:N11)</f>
        <v>3720604</v>
      </c>
      <c r="P11" s="0" t="n">
        <v>0</v>
      </c>
      <c r="Q11" s="0" t="n">
        <v>0</v>
      </c>
      <c r="R11" s="0" t="n">
        <f aca="false">O11+P11+Q11</f>
        <v>3720604</v>
      </c>
    </row>
    <row r="12" customFormat="false" ht="15" hidden="false" customHeight="false" outlineLevel="0" collapsed="false">
      <c r="A12" s="273" t="s">
        <v>42</v>
      </c>
      <c r="B12" s="0" t="n">
        <v>843253</v>
      </c>
      <c r="C12" s="0" t="n">
        <v>658150</v>
      </c>
      <c r="D12" s="0" t="n">
        <v>180150</v>
      </c>
      <c r="E12" s="0" t="n">
        <v>4943429</v>
      </c>
      <c r="F12" s="0" t="n">
        <v>102250</v>
      </c>
      <c r="G12" s="0" t="n">
        <v>2474485</v>
      </c>
      <c r="H12" s="0" t="n">
        <v>1920153</v>
      </c>
      <c r="I12" s="0" t="n">
        <v>220775</v>
      </c>
      <c r="J12" s="0" t="n">
        <v>3862455</v>
      </c>
      <c r="K12" s="0" t="n">
        <v>248025</v>
      </c>
      <c r="L12" s="0" t="n">
        <v>9838752</v>
      </c>
      <c r="M12" s="0" t="n">
        <v>7362222</v>
      </c>
      <c r="N12" s="0" t="n">
        <v>33080</v>
      </c>
      <c r="O12" s="0" t="n">
        <f aca="false">SUM(B12:N12)</f>
        <v>32687179</v>
      </c>
      <c r="P12" s="0" t="n">
        <v>3000</v>
      </c>
      <c r="Q12" s="0" t="n">
        <v>40000</v>
      </c>
      <c r="R12" s="0" t="n">
        <f aca="false">O12+P12+Q12</f>
        <v>32730179</v>
      </c>
    </row>
    <row r="13" customFormat="false" ht="15" hidden="false" customHeight="false" outlineLevel="0" collapsed="false">
      <c r="A13" s="273" t="s">
        <v>43</v>
      </c>
      <c r="B13" s="0" t="n">
        <v>826600</v>
      </c>
      <c r="C13" s="0" t="n">
        <v>290978</v>
      </c>
      <c r="D13" s="0" t="n">
        <v>57030</v>
      </c>
      <c r="E13" s="0" t="n">
        <v>462629</v>
      </c>
      <c r="F13" s="0" t="n">
        <v>27280</v>
      </c>
      <c r="G13" s="0" t="n">
        <v>1291705</v>
      </c>
      <c r="H13" s="0" t="n">
        <v>885677</v>
      </c>
      <c r="I13" s="0" t="n">
        <v>203160</v>
      </c>
      <c r="J13" s="0" t="n">
        <v>1794183</v>
      </c>
      <c r="K13" s="0" t="n">
        <v>241675</v>
      </c>
      <c r="L13" s="0" t="n">
        <v>1572281</v>
      </c>
      <c r="M13" s="0" t="n">
        <v>1963108</v>
      </c>
      <c r="N13" s="0" t="n">
        <v>66400</v>
      </c>
      <c r="O13" s="0" t="n">
        <f aca="false">SUM(B13:N13)</f>
        <v>9682706</v>
      </c>
      <c r="P13" s="0" t="n">
        <v>27100</v>
      </c>
      <c r="Q13" s="0" t="n">
        <v>0</v>
      </c>
      <c r="R13" s="0" t="n">
        <f aca="false">O13+P13+Q13</f>
        <v>9709806</v>
      </c>
    </row>
    <row r="14" customFormat="false" ht="15" hidden="false" customHeight="false" outlineLevel="0" collapsed="false">
      <c r="A14" s="273" t="s">
        <v>44</v>
      </c>
      <c r="B14" s="0" t="n">
        <v>10250</v>
      </c>
      <c r="C14" s="0" t="n">
        <v>1514</v>
      </c>
      <c r="D14" s="0" t="n">
        <v>0</v>
      </c>
      <c r="E14" s="0" t="n">
        <v>30</v>
      </c>
      <c r="F14" s="0" t="n">
        <v>10020</v>
      </c>
      <c r="G14" s="0" t="n">
        <v>56580</v>
      </c>
      <c r="H14" s="0" t="n">
        <v>120320</v>
      </c>
      <c r="I14" s="0" t="n">
        <v>1170</v>
      </c>
      <c r="J14" s="0" t="n">
        <v>67140</v>
      </c>
      <c r="K14" s="0" t="n">
        <v>16640</v>
      </c>
      <c r="L14" s="0" t="n">
        <v>11670</v>
      </c>
      <c r="M14" s="0" t="n">
        <v>6085</v>
      </c>
      <c r="N14" s="0" t="n">
        <v>2040</v>
      </c>
      <c r="O14" s="0" t="n">
        <f aca="false">SUM(B14:N14)</f>
        <v>303459</v>
      </c>
      <c r="P14" s="0" t="n">
        <v>0</v>
      </c>
      <c r="Q14" s="0" t="n">
        <v>3513750</v>
      </c>
      <c r="R14" s="0" t="n">
        <f aca="false">O14+P14+Q14</f>
        <v>3817209</v>
      </c>
    </row>
    <row r="15" customFormat="false" ht="15" hidden="false" customHeight="false" outlineLevel="0" collapsed="false">
      <c r="A15" s="273" t="s">
        <v>45</v>
      </c>
      <c r="B15" s="0" t="n">
        <v>28310</v>
      </c>
      <c r="C15" s="0" t="n">
        <v>129030</v>
      </c>
      <c r="D15" s="0" t="n">
        <v>0</v>
      </c>
      <c r="E15" s="0" t="n">
        <v>320750</v>
      </c>
      <c r="F15" s="0" t="n">
        <v>1510</v>
      </c>
      <c r="G15" s="0" t="n">
        <v>663600</v>
      </c>
      <c r="H15" s="0" t="n">
        <v>15615</v>
      </c>
      <c r="I15" s="0" t="n">
        <v>4550</v>
      </c>
      <c r="J15" s="0" t="n">
        <v>185800</v>
      </c>
      <c r="K15" s="0" t="n">
        <v>5425</v>
      </c>
      <c r="L15" s="0" t="n">
        <v>12710</v>
      </c>
      <c r="M15" s="0" t="n">
        <v>79120</v>
      </c>
      <c r="N15" s="0" t="n">
        <v>2400</v>
      </c>
      <c r="O15" s="0" t="n">
        <f aca="false">SUM(B15:N15)</f>
        <v>1448820</v>
      </c>
      <c r="P15" s="0" t="n">
        <v>0</v>
      </c>
      <c r="Q15" s="0" t="n">
        <v>0</v>
      </c>
      <c r="R15" s="0" t="n">
        <f aca="false">O15+P15+Q15</f>
        <v>1448820</v>
      </c>
    </row>
    <row r="16" customFormat="false" ht="15" hidden="false" customHeight="false" outlineLevel="0" collapsed="false">
      <c r="A16" s="273" t="s">
        <v>46</v>
      </c>
      <c r="B16" s="0" t="n">
        <v>343305</v>
      </c>
      <c r="C16" s="0" t="n">
        <v>272585</v>
      </c>
      <c r="D16" s="0" t="n">
        <v>0</v>
      </c>
      <c r="E16" s="0" t="n">
        <v>530515</v>
      </c>
      <c r="F16" s="0" t="n">
        <v>7920</v>
      </c>
      <c r="G16" s="0" t="n">
        <v>475005</v>
      </c>
      <c r="H16" s="0" t="n">
        <v>46905</v>
      </c>
      <c r="I16" s="0" t="n">
        <v>129380</v>
      </c>
      <c r="J16" s="0" t="n">
        <v>1524700</v>
      </c>
      <c r="K16" s="0" t="n">
        <v>73965</v>
      </c>
      <c r="L16" s="0" t="n">
        <v>1133961</v>
      </c>
      <c r="M16" s="0" t="n">
        <v>47403</v>
      </c>
      <c r="N16" s="0" t="n">
        <v>13615</v>
      </c>
      <c r="O16" s="0" t="n">
        <f aca="false">SUM(B16:N16)</f>
        <v>4599259</v>
      </c>
      <c r="P16" s="0" t="n">
        <v>4004000</v>
      </c>
      <c r="Q16" s="0" t="n">
        <v>0</v>
      </c>
      <c r="R16" s="0" t="n">
        <f aca="false">O16+P16+Q16</f>
        <v>8603259</v>
      </c>
    </row>
    <row r="17" customFormat="false" ht="15" hidden="false" customHeight="false" outlineLevel="0" collapsed="false">
      <c r="A17" s="273" t="s">
        <v>47</v>
      </c>
      <c r="B17" s="0" t="n">
        <v>21020</v>
      </c>
      <c r="C17" s="0" t="n">
        <v>95750</v>
      </c>
      <c r="D17" s="0" t="n">
        <v>0</v>
      </c>
      <c r="E17" s="0" t="n">
        <v>92900</v>
      </c>
      <c r="F17" s="0" t="n">
        <v>700</v>
      </c>
      <c r="G17" s="0" t="n">
        <v>149480</v>
      </c>
      <c r="H17" s="0" t="n">
        <v>1169280</v>
      </c>
      <c r="I17" s="0" t="n">
        <v>1050</v>
      </c>
      <c r="J17" s="0" t="n">
        <v>220900</v>
      </c>
      <c r="K17" s="0" t="n">
        <v>700</v>
      </c>
      <c r="L17" s="0" t="n">
        <v>9060</v>
      </c>
      <c r="M17" s="0" t="n">
        <v>120</v>
      </c>
      <c r="N17" s="0" t="n">
        <v>1700</v>
      </c>
      <c r="O17" s="0" t="n">
        <f aca="false">SUM(B17:N17)</f>
        <v>1762660</v>
      </c>
      <c r="P17" s="0" t="n">
        <v>0</v>
      </c>
      <c r="Q17" s="0" t="n">
        <v>0</v>
      </c>
      <c r="R17" s="0" t="n">
        <f aca="false">O17+P17+Q17</f>
        <v>1762660</v>
      </c>
    </row>
    <row r="18" customFormat="false" ht="15" hidden="false" customHeight="false" outlineLevel="0" collapsed="false">
      <c r="A18" s="273" t="s">
        <v>61</v>
      </c>
      <c r="B18" s="0" t="n">
        <v>885500</v>
      </c>
      <c r="C18" s="0" t="n">
        <v>167012</v>
      </c>
      <c r="D18" s="0" t="n">
        <v>119160</v>
      </c>
      <c r="E18" s="0" t="n">
        <v>1030370</v>
      </c>
      <c r="F18" s="0" t="n">
        <v>11185</v>
      </c>
      <c r="G18" s="0" t="n">
        <v>1437417</v>
      </c>
      <c r="H18" s="0" t="n">
        <v>1724408</v>
      </c>
      <c r="I18" s="0" t="n">
        <v>356206</v>
      </c>
      <c r="J18" s="0" t="n">
        <v>3958872</v>
      </c>
      <c r="K18" s="0" t="n">
        <v>390500</v>
      </c>
      <c r="L18" s="0" t="n">
        <v>2726089</v>
      </c>
      <c r="M18" s="0" t="n">
        <v>5286085</v>
      </c>
      <c r="N18" s="0" t="n">
        <v>277580</v>
      </c>
      <c r="O18" s="0" t="n">
        <f aca="false">SUM(B18:N18)</f>
        <v>18370384</v>
      </c>
      <c r="P18" s="0" t="n">
        <v>79950</v>
      </c>
      <c r="Q18" s="0" t="n">
        <v>123860</v>
      </c>
      <c r="R18" s="0" t="n">
        <f aca="false">O18+P18+Q18</f>
        <v>18574194</v>
      </c>
    </row>
    <row r="19" customFormat="false" ht="35.25" hidden="false" customHeight="true" outlineLevel="0" collapsed="false">
      <c r="A19" s="273" t="s">
        <v>250</v>
      </c>
      <c r="B19" s="0" t="n">
        <f aca="false">SUM(B6:B18)</f>
        <v>5756278</v>
      </c>
      <c r="C19" s="0" t="n">
        <f aca="false">SUM(C6:C18)</f>
        <v>5415666</v>
      </c>
      <c r="D19" s="0" t="n">
        <f aca="false">SUM(D6:D18)</f>
        <v>955640</v>
      </c>
      <c r="E19" s="0" t="n">
        <f aca="false">SUM(E6:E18)</f>
        <v>11006951</v>
      </c>
      <c r="F19" s="0" t="n">
        <f aca="false">SUM(F6:F18)</f>
        <v>774677</v>
      </c>
      <c r="G19" s="0" t="n">
        <f aca="false">SUM(G6:G18)</f>
        <v>12202637</v>
      </c>
      <c r="H19" s="0" t="n">
        <f aca="false">SUM(H6:H18)</f>
        <v>11829424</v>
      </c>
      <c r="I19" s="0" t="n">
        <f aca="false">SUM(I6:I18)</f>
        <v>1727254</v>
      </c>
      <c r="J19" s="0" t="n">
        <f aca="false">SUM(J6:J18)</f>
        <v>21122785</v>
      </c>
      <c r="K19" s="0" t="n">
        <f aca="false">SUM(K6:K18)</f>
        <v>1907659</v>
      </c>
      <c r="L19" s="0" t="n">
        <f aca="false">SUM(L6:L18)</f>
        <v>26632697</v>
      </c>
      <c r="M19" s="0" t="n">
        <f aca="false">SUM(M6:M18)</f>
        <v>26570111</v>
      </c>
      <c r="N19" s="0" t="n">
        <f aca="false">SUM(N6:N18)</f>
        <v>1217812</v>
      </c>
      <c r="O19" s="0" t="n">
        <f aca="false">SUM(O6:O18)</f>
        <v>127119591</v>
      </c>
      <c r="P19" s="0" t="n">
        <f aca="false">SUM(P6:P18)</f>
        <v>4336525</v>
      </c>
      <c r="Q19" s="0" t="n">
        <f aca="false">SUM(Q6:Q18)</f>
        <v>4688740</v>
      </c>
      <c r="R19" s="0" t="n">
        <f aca="false">SUM(R6:R18)</f>
        <v>136144856</v>
      </c>
      <c r="S19" s="0" t="n">
        <v>152718184</v>
      </c>
      <c r="T19" s="324" t="n">
        <f aca="false">R19+S19</f>
        <v>288863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1.99"/>
    <col collapsed="false" customWidth="true" hidden="false" outlineLevel="0" max="6" min="6" style="0" width="17.42"/>
    <col collapsed="false" customWidth="true" hidden="false" outlineLevel="0" max="7" min="7" style="0" width="11.99"/>
    <col collapsed="false" customWidth="true" hidden="false" outlineLevel="0" max="8" min="8" style="0" width="18.28"/>
  </cols>
  <sheetData>
    <row r="2" customFormat="false" ht="18.75" hidden="false" customHeight="false" outlineLevel="0" collapsed="false">
      <c r="B2" s="37" t="s">
        <v>63</v>
      </c>
      <c r="C2" s="37"/>
      <c r="D2" s="37"/>
      <c r="E2" s="37"/>
      <c r="F2" s="37"/>
      <c r="G2" s="37"/>
      <c r="H2" s="37"/>
    </row>
    <row r="3" customFormat="false" ht="15.75" hidden="false" customHeight="true" outlineLevel="0" collapsed="false">
      <c r="B3" s="49" t="s">
        <v>64</v>
      </c>
      <c r="C3" s="49"/>
      <c r="D3" s="50"/>
      <c r="E3" s="50"/>
      <c r="F3" s="50"/>
      <c r="G3" s="51" t="s">
        <v>51</v>
      </c>
      <c r="H3" s="51"/>
    </row>
    <row r="4" customFormat="false" ht="15.75" hidden="false" customHeight="true" outlineLevel="0" collapsed="false">
      <c r="B4" s="52" t="s">
        <v>35</v>
      </c>
      <c r="C4" s="53" t="s">
        <v>65</v>
      </c>
      <c r="D4" s="53"/>
      <c r="E4" s="53" t="s">
        <v>66</v>
      </c>
      <c r="F4" s="53"/>
      <c r="G4" s="53" t="s">
        <v>67</v>
      </c>
      <c r="H4" s="53"/>
    </row>
    <row r="5" customFormat="false" ht="16.5" hidden="false" customHeight="false" outlineLevel="0" collapsed="false">
      <c r="B5" s="52"/>
      <c r="C5" s="54" t="s">
        <v>56</v>
      </c>
      <c r="D5" s="54" t="s">
        <v>68</v>
      </c>
      <c r="E5" s="54" t="s">
        <v>56</v>
      </c>
      <c r="F5" s="54" t="s">
        <v>68</v>
      </c>
      <c r="G5" s="54" t="s">
        <v>56</v>
      </c>
      <c r="H5" s="54" t="s">
        <v>68</v>
      </c>
    </row>
    <row r="6" customFormat="false" ht="21.95" hidden="false" customHeight="true" outlineLevel="0" collapsed="false">
      <c r="B6" s="55" t="s">
        <v>36</v>
      </c>
      <c r="C6" s="12" t="n">
        <v>75</v>
      </c>
      <c r="D6" s="12" t="n">
        <v>70416003</v>
      </c>
      <c r="E6" s="12" t="n">
        <v>8</v>
      </c>
      <c r="F6" s="12" t="n">
        <v>7228541</v>
      </c>
      <c r="G6" s="56" t="n">
        <f aca="false">C6+E6</f>
        <v>83</v>
      </c>
      <c r="H6" s="56" t="n">
        <f aca="false">D6+F6</f>
        <v>77644544</v>
      </c>
    </row>
    <row r="7" customFormat="false" ht="21.95" hidden="false" customHeight="true" outlineLevel="0" collapsed="false">
      <c r="B7" s="57" t="s">
        <v>37</v>
      </c>
      <c r="C7" s="15" t="n">
        <v>3</v>
      </c>
      <c r="D7" s="15" t="n">
        <v>439140</v>
      </c>
      <c r="E7" s="15" t="n">
        <v>0</v>
      </c>
      <c r="F7" s="15" t="n">
        <v>0</v>
      </c>
      <c r="G7" s="15" t="n">
        <f aca="false">C7+E7</f>
        <v>3</v>
      </c>
      <c r="H7" s="15" t="n">
        <f aca="false">D7+F7</f>
        <v>439140</v>
      </c>
    </row>
    <row r="8" customFormat="false" ht="21.95" hidden="false" customHeight="true" outlineLevel="0" collapsed="false">
      <c r="B8" s="55" t="s">
        <v>38</v>
      </c>
      <c r="C8" s="12" t="n">
        <v>30</v>
      </c>
      <c r="D8" s="12" t="n">
        <v>54443076</v>
      </c>
      <c r="E8" s="12" t="n">
        <v>0</v>
      </c>
      <c r="F8" s="12" t="n">
        <v>0</v>
      </c>
      <c r="G8" s="56" t="n">
        <f aca="false">C8+E8</f>
        <v>30</v>
      </c>
      <c r="H8" s="56" t="n">
        <f aca="false">D8+F8</f>
        <v>54443076</v>
      </c>
    </row>
    <row r="9" customFormat="false" ht="21.95" hidden="false" customHeight="true" outlineLevel="0" collapsed="false">
      <c r="B9" s="57" t="s">
        <v>39</v>
      </c>
      <c r="C9" s="15" t="n">
        <v>44</v>
      </c>
      <c r="D9" s="15" t="n">
        <v>27952012</v>
      </c>
      <c r="E9" s="15" t="n">
        <v>0</v>
      </c>
      <c r="F9" s="15" t="n">
        <v>0</v>
      </c>
      <c r="G9" s="15" t="n">
        <f aca="false">C9+E9</f>
        <v>44</v>
      </c>
      <c r="H9" s="15" t="n">
        <f aca="false">D9+F9</f>
        <v>27952012</v>
      </c>
    </row>
    <row r="10" customFormat="false" ht="21.95" hidden="false" customHeight="true" outlineLevel="0" collapsed="false">
      <c r="B10" s="55" t="s">
        <v>40</v>
      </c>
      <c r="C10" s="12" t="n">
        <v>66</v>
      </c>
      <c r="D10" s="12" t="n">
        <v>52967841</v>
      </c>
      <c r="E10" s="12" t="n">
        <v>1</v>
      </c>
      <c r="F10" s="12" t="n">
        <v>2052395</v>
      </c>
      <c r="G10" s="56" t="n">
        <f aca="false">C10+E10</f>
        <v>67</v>
      </c>
      <c r="H10" s="56" t="n">
        <f aca="false">D10+F10</f>
        <v>55020236</v>
      </c>
    </row>
    <row r="11" customFormat="false" ht="21.95" hidden="false" customHeight="true" outlineLevel="0" collapsed="false">
      <c r="B11" s="57" t="s">
        <v>41</v>
      </c>
      <c r="C11" s="15" t="n">
        <v>7</v>
      </c>
      <c r="D11" s="15" t="n">
        <v>6665909</v>
      </c>
      <c r="E11" s="15" t="n">
        <v>6</v>
      </c>
      <c r="F11" s="15" t="n">
        <v>1592004</v>
      </c>
      <c r="G11" s="15" t="n">
        <f aca="false">C11+E11</f>
        <v>13</v>
      </c>
      <c r="H11" s="15" t="n">
        <f aca="false">D11+F11</f>
        <v>8257913</v>
      </c>
    </row>
    <row r="12" customFormat="false" ht="21.95" hidden="false" customHeight="true" outlineLevel="0" collapsed="false">
      <c r="B12" s="55" t="s">
        <v>42</v>
      </c>
      <c r="C12" s="12" t="n">
        <v>18</v>
      </c>
      <c r="D12" s="12" t="n">
        <v>6081173</v>
      </c>
      <c r="E12" s="12" t="n">
        <v>52</v>
      </c>
      <c r="F12" s="12" t="n">
        <v>63354745</v>
      </c>
      <c r="G12" s="56" t="n">
        <f aca="false">C12+E12</f>
        <v>70</v>
      </c>
      <c r="H12" s="56" t="n">
        <f aca="false">D12+F12</f>
        <v>69435918</v>
      </c>
    </row>
    <row r="13" customFormat="false" ht="21.95" hidden="false" customHeight="true" outlineLevel="0" collapsed="false">
      <c r="B13" s="57" t="s">
        <v>43</v>
      </c>
      <c r="C13" s="15" t="n">
        <v>15</v>
      </c>
      <c r="D13" s="15" t="n">
        <v>27125753</v>
      </c>
      <c r="E13" s="15" t="n">
        <v>0</v>
      </c>
      <c r="F13" s="15" t="n">
        <v>0</v>
      </c>
      <c r="G13" s="15" t="n">
        <f aca="false">C13+E13</f>
        <v>15</v>
      </c>
      <c r="H13" s="15" t="n">
        <f aca="false">D13+F13</f>
        <v>27125753</v>
      </c>
    </row>
    <row r="14" customFormat="false" ht="21.95" hidden="false" customHeight="true" outlineLevel="0" collapsed="false">
      <c r="B14" s="55" t="s">
        <v>44</v>
      </c>
      <c r="C14" s="12" t="n">
        <v>6</v>
      </c>
      <c r="D14" s="12" t="n">
        <v>4353713</v>
      </c>
      <c r="E14" s="12" t="n">
        <v>0</v>
      </c>
      <c r="F14" s="12" t="n">
        <v>0</v>
      </c>
      <c r="G14" s="56" t="n">
        <f aca="false">C14+E14</f>
        <v>6</v>
      </c>
      <c r="H14" s="56" t="n">
        <f aca="false">D14+F14</f>
        <v>4353713</v>
      </c>
    </row>
    <row r="15" customFormat="false" ht="21.95" hidden="false" customHeight="true" outlineLevel="0" collapsed="false">
      <c r="B15" s="57" t="s">
        <v>45</v>
      </c>
      <c r="C15" s="15" t="n">
        <v>2</v>
      </c>
      <c r="D15" s="15" t="n">
        <v>4525270</v>
      </c>
      <c r="E15" s="15" t="n">
        <v>0</v>
      </c>
      <c r="F15" s="15" t="n">
        <v>0</v>
      </c>
      <c r="G15" s="15" t="n">
        <f aca="false">C15+E15</f>
        <v>2</v>
      </c>
      <c r="H15" s="15" t="n">
        <f aca="false">D15+F15</f>
        <v>4525270</v>
      </c>
    </row>
    <row r="16" customFormat="false" ht="21.95" hidden="false" customHeight="true" outlineLevel="0" collapsed="false">
      <c r="B16" s="55" t="s">
        <v>46</v>
      </c>
      <c r="C16" s="12" t="n">
        <v>10</v>
      </c>
      <c r="D16" s="12" t="n">
        <v>487135</v>
      </c>
      <c r="E16" s="12" t="n">
        <v>19</v>
      </c>
      <c r="F16" s="12" t="n">
        <v>24531148</v>
      </c>
      <c r="G16" s="56" t="n">
        <f aca="false">C16+E16</f>
        <v>29</v>
      </c>
      <c r="H16" s="56" t="n">
        <f aca="false">D16+F16</f>
        <v>25018283</v>
      </c>
    </row>
    <row r="17" customFormat="false" ht="21.95" hidden="false" customHeight="true" outlineLevel="0" collapsed="false">
      <c r="B17" s="28" t="s">
        <v>47</v>
      </c>
      <c r="C17" s="15" t="n">
        <v>4</v>
      </c>
      <c r="D17" s="15" t="n">
        <v>4869662</v>
      </c>
      <c r="E17" s="15" t="n">
        <v>0</v>
      </c>
      <c r="F17" s="15" t="n">
        <v>0</v>
      </c>
      <c r="G17" s="15" t="n">
        <f aca="false">C17+E17</f>
        <v>4</v>
      </c>
      <c r="H17" s="15" t="n">
        <f aca="false">D17+F17</f>
        <v>4869662</v>
      </c>
    </row>
    <row r="18" customFormat="false" ht="21.95" hidden="false" customHeight="true" outlineLevel="0" collapsed="false">
      <c r="B18" s="29" t="s">
        <v>61</v>
      </c>
      <c r="C18" s="12" t="n">
        <v>38</v>
      </c>
      <c r="D18" s="12" t="n">
        <v>72521181</v>
      </c>
      <c r="E18" s="12" t="n">
        <v>0</v>
      </c>
      <c r="F18" s="12" t="n">
        <v>0</v>
      </c>
      <c r="G18" s="56" t="n">
        <f aca="false">C18+E18</f>
        <v>38</v>
      </c>
      <c r="H18" s="56" t="n">
        <f aca="false">D18+F18</f>
        <v>72521181</v>
      </c>
    </row>
    <row r="19" customFormat="false" ht="21.95" hidden="false" customHeight="true" outlineLevel="0" collapsed="false">
      <c r="B19" s="58" t="s">
        <v>6</v>
      </c>
      <c r="C19" s="59" t="n">
        <f aca="false">SUM(C6:C18)</f>
        <v>318</v>
      </c>
      <c r="D19" s="59" t="n">
        <f aca="false">SUM(D6:D18)</f>
        <v>332847868</v>
      </c>
      <c r="E19" s="59" t="n">
        <f aca="false">SUM(E6:E18)</f>
        <v>86</v>
      </c>
      <c r="F19" s="59" t="n">
        <f aca="false">SUM(F6:F18)</f>
        <v>98758833</v>
      </c>
      <c r="G19" s="59" t="n">
        <f aca="false">SUM(G6:G18)</f>
        <v>404</v>
      </c>
      <c r="H19" s="59" t="n">
        <f aca="false">SUM(H6:H18)</f>
        <v>431606701</v>
      </c>
    </row>
    <row r="20" customFormat="false" ht="15.75" hidden="false" customHeight="false" outlineLevel="0" collapsed="false"/>
  </sheetData>
  <mergeCells count="7">
    <mergeCell ref="B2:H2"/>
    <mergeCell ref="B3:C3"/>
    <mergeCell ref="G3:H3"/>
    <mergeCell ref="B4:B5"/>
    <mergeCell ref="C4:D4"/>
    <mergeCell ref="E4:F4"/>
    <mergeCell ref="G4:H4"/>
  </mergeCells>
  <printOptions headings="false" gridLines="false" gridLinesSet="true" horizontalCentered="true" verticalCentered="tru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4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P33" activeCellId="0" sqref="P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7"/>
    <col collapsed="false" customWidth="true" hidden="false" outlineLevel="0" max="3" min="3" style="0" width="10.28"/>
    <col collapsed="false" customWidth="true" hidden="false" outlineLevel="0" max="4" min="4" style="0" width="7.42"/>
    <col collapsed="false" customWidth="true" hidden="false" outlineLevel="0" max="5" min="5" style="0" width="10.56"/>
    <col collapsed="false" customWidth="true" hidden="false" outlineLevel="0" max="6" min="6" style="0" width="7.7"/>
    <col collapsed="false" customWidth="true" hidden="false" outlineLevel="0" max="7" min="7" style="0" width="11.13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0" min="10" style="0" width="6.85"/>
    <col collapsed="false" customWidth="true" hidden="false" outlineLevel="0" max="11" min="11" style="0" width="12.14"/>
    <col collapsed="false" customWidth="true" hidden="false" outlineLevel="0" max="12" min="12" style="0" width="7.56"/>
    <col collapsed="false" customWidth="true" hidden="false" outlineLevel="0" max="13" min="13" style="0" width="12.14"/>
  </cols>
  <sheetData>
    <row r="3" customFormat="false" ht="18" hidden="false" customHeight="false" outlineLevel="0" collapsed="false">
      <c r="A3" s="60" t="s">
        <v>6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5.75" hidden="false" customHeight="true" outlineLevel="0" collapsed="false">
      <c r="A4" s="60" t="s">
        <v>7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17.25" hidden="false" customHeight="true" outlineLevel="0" collapsed="false">
      <c r="A5" s="49" t="s">
        <v>7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2" t="s">
        <v>51</v>
      </c>
      <c r="M5" s="62"/>
    </row>
    <row r="6" customFormat="false" ht="18" hidden="false" customHeight="true" outlineLevel="0" collapsed="false">
      <c r="A6" s="63" t="s">
        <v>72</v>
      </c>
      <c r="B6" s="64" t="s">
        <v>73</v>
      </c>
      <c r="C6" s="64"/>
      <c r="D6" s="64" t="s">
        <v>74</v>
      </c>
      <c r="E6" s="64"/>
      <c r="F6" s="64" t="s">
        <v>75</v>
      </c>
      <c r="G6" s="64"/>
      <c r="H6" s="64" t="s">
        <v>76</v>
      </c>
      <c r="I6" s="64"/>
      <c r="J6" s="64" t="s">
        <v>77</v>
      </c>
      <c r="K6" s="64"/>
      <c r="L6" s="64" t="s">
        <v>78</v>
      </c>
      <c r="M6" s="64"/>
    </row>
    <row r="7" customFormat="false" ht="17.25" hidden="false" customHeight="true" outlineLevel="0" collapsed="false">
      <c r="A7" s="63"/>
      <c r="B7" s="65" t="s">
        <v>8</v>
      </c>
      <c r="C7" s="65" t="s">
        <v>9</v>
      </c>
      <c r="D7" s="65" t="s">
        <v>8</v>
      </c>
      <c r="E7" s="65" t="s">
        <v>9</v>
      </c>
      <c r="F7" s="65" t="s">
        <v>8</v>
      </c>
      <c r="G7" s="65" t="s">
        <v>9</v>
      </c>
      <c r="H7" s="65" t="s">
        <v>8</v>
      </c>
      <c r="I7" s="65" t="s">
        <v>9</v>
      </c>
      <c r="J7" s="65" t="s">
        <v>8</v>
      </c>
      <c r="K7" s="65" t="s">
        <v>9</v>
      </c>
      <c r="L7" s="65" t="s">
        <v>8</v>
      </c>
      <c r="M7" s="65" t="s">
        <v>9</v>
      </c>
    </row>
    <row r="8" customFormat="false" ht="20.1" hidden="false" customHeight="true" outlineLevel="0" collapsed="false">
      <c r="A8" s="66" t="s">
        <v>79</v>
      </c>
      <c r="B8" s="67" t="n">
        <v>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2</v>
      </c>
      <c r="K8" s="67" t="n">
        <v>424955</v>
      </c>
      <c r="L8" s="67" t="n">
        <f aca="false">B8+D8+F8+H8+J8</f>
        <v>2</v>
      </c>
      <c r="M8" s="67" t="n">
        <f aca="false">C8+E8+G8+I8+K8</f>
        <v>424955</v>
      </c>
    </row>
    <row r="9" customFormat="false" ht="20.1" hidden="false" customHeight="true" outlineLevel="0" collapsed="false">
      <c r="A9" s="68" t="s">
        <v>80</v>
      </c>
      <c r="B9" s="69" t="n">
        <v>0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5</v>
      </c>
      <c r="K9" s="69" t="n">
        <v>1000104</v>
      </c>
      <c r="L9" s="69" t="n">
        <f aca="false">B9+D9+F9+H9+J9</f>
        <v>5</v>
      </c>
      <c r="M9" s="69" t="n">
        <f aca="false">C9+E9+G9+I9+K9</f>
        <v>1000104</v>
      </c>
    </row>
    <row r="10" customFormat="false" ht="20.1" hidden="false" customHeight="true" outlineLevel="0" collapsed="false">
      <c r="A10" s="66" t="s">
        <v>81</v>
      </c>
      <c r="B10" s="67" t="n">
        <v>0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1</v>
      </c>
      <c r="K10" s="67" t="n">
        <v>48450</v>
      </c>
      <c r="L10" s="67" t="n">
        <f aca="false">B10+D10+F10+H10+J10</f>
        <v>1</v>
      </c>
      <c r="M10" s="67" t="n">
        <f aca="false">C10+E10+G10+I10+K10</f>
        <v>48450</v>
      </c>
    </row>
    <row r="11" customFormat="false" ht="20.1" hidden="false" customHeight="true" outlineLevel="0" collapsed="false">
      <c r="A11" s="68" t="s">
        <v>82</v>
      </c>
      <c r="B11" s="69" t="n">
        <v>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1</v>
      </c>
      <c r="K11" s="69" t="n">
        <v>935025</v>
      </c>
      <c r="L11" s="69" t="n">
        <f aca="false">B11+D11+F11+H11+J11</f>
        <v>1</v>
      </c>
      <c r="M11" s="69" t="n">
        <f aca="false">C11+E11+G11+I11+K11</f>
        <v>935025</v>
      </c>
    </row>
    <row r="12" customFormat="false" ht="20.1" hidden="false" customHeight="true" outlineLevel="0" collapsed="false">
      <c r="A12" s="66" t="s">
        <v>83</v>
      </c>
      <c r="B12" s="67" t="n">
        <v>0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1</v>
      </c>
      <c r="K12" s="67" t="n">
        <v>273858</v>
      </c>
      <c r="L12" s="67" t="n">
        <f aca="false">B12+D12+F12+H12+J12</f>
        <v>1</v>
      </c>
      <c r="M12" s="67" t="n">
        <f aca="false">C12+E12+G12+I12+K12</f>
        <v>273858</v>
      </c>
    </row>
    <row r="13" customFormat="false" ht="20.1" hidden="false" customHeight="true" outlineLevel="0" collapsed="false">
      <c r="A13" s="68" t="s">
        <v>84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3</v>
      </c>
      <c r="K13" s="69" t="n">
        <v>2175649</v>
      </c>
      <c r="L13" s="69" t="n">
        <f aca="false">B13+D13+F13+H13+J13</f>
        <v>3</v>
      </c>
      <c r="M13" s="69" t="n">
        <f aca="false">C13+E13+G13+I13+K13</f>
        <v>2175649</v>
      </c>
    </row>
    <row r="14" customFormat="false" ht="20.1" hidden="false" customHeight="true" outlineLevel="0" collapsed="false">
      <c r="A14" s="66" t="s">
        <v>85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1</v>
      </c>
      <c r="K14" s="67" t="n">
        <v>224058</v>
      </c>
      <c r="L14" s="67" t="n">
        <f aca="false">B14+D14+F14+H14+J14</f>
        <v>1</v>
      </c>
      <c r="M14" s="67" t="n">
        <f aca="false">C14+E14+G14+I14+K14</f>
        <v>224058</v>
      </c>
    </row>
    <row r="15" customFormat="false" ht="20.1" hidden="false" customHeight="true" outlineLevel="0" collapsed="false">
      <c r="A15" s="68" t="s">
        <v>86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1</v>
      </c>
      <c r="K15" s="69" t="n">
        <v>1194464</v>
      </c>
      <c r="L15" s="69" t="n">
        <f aca="false">B15+D15+F15+H15+J15</f>
        <v>1</v>
      </c>
      <c r="M15" s="69" t="n">
        <f aca="false">C15+E15+G15+I15+K15</f>
        <v>1194464</v>
      </c>
    </row>
    <row r="16" customFormat="false" ht="20.1" hidden="false" customHeight="true" outlineLevel="0" collapsed="false">
      <c r="A16" s="66" t="s">
        <v>87</v>
      </c>
      <c r="B16" s="67" t="n">
        <v>1</v>
      </c>
      <c r="C16" s="67" t="n">
        <v>59656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f aca="false">B16+D16+F16+H16+J16</f>
        <v>1</v>
      </c>
      <c r="M16" s="67" t="n">
        <f aca="false">C16+E16+G16+I16+K16</f>
        <v>596560</v>
      </c>
    </row>
    <row r="17" customFormat="false" ht="20.1" hidden="false" customHeight="true" outlineLevel="0" collapsed="false">
      <c r="A17" s="68" t="s">
        <v>88</v>
      </c>
      <c r="B17" s="70" t="n">
        <v>0</v>
      </c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1</v>
      </c>
      <c r="I17" s="69" t="n">
        <v>1008768</v>
      </c>
      <c r="J17" s="70" t="n">
        <v>8</v>
      </c>
      <c r="K17" s="69" t="n">
        <v>8070139</v>
      </c>
      <c r="L17" s="69" t="n">
        <f aca="false">B17+D17+F17+H17+J17</f>
        <v>9</v>
      </c>
      <c r="M17" s="69" t="n">
        <f aca="false">C17+E17+G17+I17+K17</f>
        <v>9078907</v>
      </c>
    </row>
    <row r="18" customFormat="false" ht="20.1" hidden="false" customHeight="true" outlineLevel="0" collapsed="false">
      <c r="A18" s="66" t="s">
        <v>89</v>
      </c>
      <c r="B18" s="67" t="n">
        <v>0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2</v>
      </c>
      <c r="K18" s="67" t="n">
        <v>1695844</v>
      </c>
      <c r="L18" s="67" t="n">
        <f aca="false">B18+D18+F18+H18+J18</f>
        <v>2</v>
      </c>
      <c r="M18" s="67" t="n">
        <f aca="false">C18+E18+G18+I18+K18</f>
        <v>1695844</v>
      </c>
    </row>
    <row r="19" customFormat="false" ht="20.1" hidden="false" customHeight="true" outlineLevel="0" collapsed="false">
      <c r="A19" s="68" t="s">
        <v>90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7</v>
      </c>
      <c r="K19" s="70" t="n">
        <v>2610240</v>
      </c>
      <c r="L19" s="69" t="n">
        <f aca="false">B19+D19+F19+H19+J19</f>
        <v>7</v>
      </c>
      <c r="M19" s="69" t="n">
        <f aca="false">C19+E19+G19+I19+K19</f>
        <v>2610240</v>
      </c>
    </row>
    <row r="20" customFormat="false" ht="20.1" hidden="false" customHeight="true" outlineLevel="0" collapsed="false">
      <c r="A20" s="66" t="s">
        <v>91</v>
      </c>
      <c r="B20" s="67" t="n">
        <v>0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1</v>
      </c>
      <c r="K20" s="67" t="n">
        <v>1067723</v>
      </c>
      <c r="L20" s="67" t="n">
        <f aca="false">B20+D20+F20+H20+J20</f>
        <v>1</v>
      </c>
      <c r="M20" s="67" t="n">
        <f aca="false">C20+E20+G20+I20+K20</f>
        <v>1067723</v>
      </c>
    </row>
    <row r="21" customFormat="false" ht="20.1" hidden="false" customHeight="true" outlineLevel="0" collapsed="false">
      <c r="A21" s="68" t="s">
        <v>92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1</v>
      </c>
      <c r="K21" s="70" t="n">
        <v>164655</v>
      </c>
      <c r="L21" s="69" t="n">
        <f aca="false">B21+D21+F21+H21+J21</f>
        <v>1</v>
      </c>
      <c r="M21" s="69" t="n">
        <f aca="false">C21+E21+G21+I21+K21</f>
        <v>164655</v>
      </c>
    </row>
    <row r="22" customFormat="false" ht="20.1" hidden="false" customHeight="true" outlineLevel="0" collapsed="false">
      <c r="A22" s="66" t="s">
        <v>93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1</v>
      </c>
      <c r="G22" s="67" t="n">
        <v>277076</v>
      </c>
      <c r="H22" s="67" t="n">
        <v>0</v>
      </c>
      <c r="I22" s="67" t="n">
        <v>0</v>
      </c>
      <c r="J22" s="67" t="n">
        <v>3</v>
      </c>
      <c r="K22" s="67" t="n">
        <v>873997</v>
      </c>
      <c r="L22" s="67" t="n">
        <f aca="false">B22+D22+F22+H22+J22</f>
        <v>4</v>
      </c>
      <c r="M22" s="67" t="n">
        <f aca="false">C22+E22+G22+I22+K22</f>
        <v>1151073</v>
      </c>
    </row>
    <row r="23" customFormat="false" ht="20.1" hidden="false" customHeight="true" outlineLevel="0" collapsed="false">
      <c r="A23" s="68" t="s">
        <v>94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1</v>
      </c>
      <c r="K23" s="70" t="n">
        <v>5990435</v>
      </c>
      <c r="L23" s="69" t="n">
        <f aca="false">B23+D23+F23+H23+J23</f>
        <v>1</v>
      </c>
      <c r="M23" s="69" t="n">
        <f aca="false">C23+E23+G23+I23+K23</f>
        <v>5990435</v>
      </c>
    </row>
    <row r="24" customFormat="false" ht="24.95" hidden="false" customHeight="true" outlineLevel="0" collapsed="false">
      <c r="A24" s="71" t="s">
        <v>95</v>
      </c>
      <c r="B24" s="72" t="n">
        <f aca="false">SUM(B8:B23)</f>
        <v>1</v>
      </c>
      <c r="C24" s="72" t="n">
        <f aca="false">SUM(C8:C23)</f>
        <v>596560</v>
      </c>
      <c r="D24" s="72" t="n">
        <f aca="false">SUM(D8:D23)</f>
        <v>0</v>
      </c>
      <c r="E24" s="72" t="n">
        <f aca="false">SUM(E8:E23)</f>
        <v>0</v>
      </c>
      <c r="F24" s="72" t="n">
        <f aca="false">SUM(F8:F23)</f>
        <v>1</v>
      </c>
      <c r="G24" s="72" t="n">
        <f aca="false">SUM(G8:G23)</f>
        <v>277076</v>
      </c>
      <c r="H24" s="72" t="n">
        <f aca="false">SUM(H8:H23)</f>
        <v>1</v>
      </c>
      <c r="I24" s="72" t="n">
        <f aca="false">SUM(I8:I23)</f>
        <v>1008768</v>
      </c>
      <c r="J24" s="72" t="n">
        <f aca="false">SUM(J8:J23)</f>
        <v>38</v>
      </c>
      <c r="K24" s="72" t="n">
        <f aca="false">SUM(K8:K23)</f>
        <v>26749596</v>
      </c>
      <c r="L24" s="72" t="n">
        <f aca="false">SUM(L8:L23)</f>
        <v>41</v>
      </c>
      <c r="M24" s="72" t="n">
        <f aca="false">SUM(M8:M23)</f>
        <v>28632000</v>
      </c>
    </row>
    <row r="25" customFormat="false" ht="25.5" hidden="false" customHeight="true" outlineLevel="0" collapsed="false"/>
    <row r="26" customFormat="false" ht="15" hidden="false" customHeight="fals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</row>
    <row r="27" customFormat="false" ht="15" hidden="false" customHeight="false" outlineLevel="0" collapsed="false">
      <c r="A27" s="73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</row>
    <row r="28" customFormat="false" ht="15" hidden="false" customHeight="fals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</row>
    <row r="29" customFormat="false" ht="19.5" hidden="false" customHeight="true" outlineLevel="0" collapsed="false">
      <c r="A29" s="60" t="s">
        <v>69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19.5" hidden="false" customHeight="true" outlineLevel="0" collapsed="false">
      <c r="A30" s="60" t="s">
        <v>70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17.25" hidden="false" customHeight="true" outlineLevel="0" collapsed="false">
      <c r="A31" s="75" t="s">
        <v>96</v>
      </c>
      <c r="B31" s="75"/>
      <c r="C31" s="61"/>
      <c r="D31" s="61"/>
      <c r="E31" s="61"/>
      <c r="F31" s="61"/>
      <c r="G31" s="61"/>
      <c r="H31" s="61"/>
      <c r="I31" s="61"/>
      <c r="J31" s="61"/>
      <c r="K31" s="61"/>
      <c r="L31" s="62" t="s">
        <v>51</v>
      </c>
      <c r="M31" s="62"/>
    </row>
    <row r="32" customFormat="false" ht="18.75" hidden="false" customHeight="true" outlineLevel="0" collapsed="false">
      <c r="A32" s="63" t="s">
        <v>72</v>
      </c>
      <c r="B32" s="64" t="s">
        <v>97</v>
      </c>
      <c r="C32" s="64"/>
      <c r="D32" s="64" t="s">
        <v>98</v>
      </c>
      <c r="E32" s="64"/>
      <c r="F32" s="64" t="s">
        <v>99</v>
      </c>
      <c r="G32" s="64"/>
      <c r="H32" s="64" t="s">
        <v>76</v>
      </c>
      <c r="I32" s="64"/>
      <c r="J32" s="64" t="s">
        <v>100</v>
      </c>
      <c r="K32" s="64"/>
      <c r="L32" s="64" t="s">
        <v>67</v>
      </c>
      <c r="M32" s="64"/>
    </row>
    <row r="33" customFormat="false" ht="21.75" hidden="false" customHeight="true" outlineLevel="0" collapsed="false">
      <c r="A33" s="63"/>
      <c r="B33" s="65" t="s">
        <v>101</v>
      </c>
      <c r="C33" s="65" t="s">
        <v>9</v>
      </c>
      <c r="D33" s="65" t="s">
        <v>101</v>
      </c>
      <c r="E33" s="65" t="s">
        <v>9</v>
      </c>
      <c r="F33" s="65" t="s">
        <v>101</v>
      </c>
      <c r="G33" s="65" t="s">
        <v>9</v>
      </c>
      <c r="H33" s="65" t="s">
        <v>101</v>
      </c>
      <c r="I33" s="65" t="s">
        <v>9</v>
      </c>
      <c r="J33" s="65" t="s">
        <v>101</v>
      </c>
      <c r="K33" s="65" t="s">
        <v>9</v>
      </c>
      <c r="L33" s="65" t="s">
        <v>101</v>
      </c>
      <c r="M33" s="65" t="s">
        <v>9</v>
      </c>
    </row>
    <row r="34" customFormat="false" ht="20.1" hidden="false" customHeight="true" outlineLevel="0" collapsed="false">
      <c r="A34" s="76" t="s">
        <v>102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5</v>
      </c>
      <c r="K34" s="77" t="n">
        <v>668764</v>
      </c>
      <c r="L34" s="77" t="n">
        <f aca="false">B34++D34+F34+H34+J34</f>
        <v>5</v>
      </c>
      <c r="M34" s="77" t="n">
        <f aca="false">C34+E34+G34+I34+K34</f>
        <v>668764</v>
      </c>
    </row>
    <row r="35" customFormat="false" ht="20.1" hidden="false" customHeight="true" outlineLevel="0" collapsed="false">
      <c r="A35" s="68" t="s">
        <v>103</v>
      </c>
      <c r="B35" s="69" t="n">
        <v>2</v>
      </c>
      <c r="C35" s="69" t="n">
        <v>51488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f aca="false">B35++D35+F35+H35+J35</f>
        <v>2</v>
      </c>
      <c r="M35" s="69" t="n">
        <f aca="false">C35+E35+G35+I35+K35</f>
        <v>514880</v>
      </c>
    </row>
    <row r="36" customFormat="false" ht="20.1" hidden="false" customHeight="true" outlineLevel="0" collapsed="false">
      <c r="A36" s="76" t="s">
        <v>104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1</v>
      </c>
      <c r="K36" s="77" t="n">
        <v>721660</v>
      </c>
      <c r="L36" s="77" t="n">
        <f aca="false">B36++D36+F36+H36+J36</f>
        <v>1</v>
      </c>
      <c r="M36" s="77" t="n">
        <f aca="false">C36+E36+G36+I36+K36</f>
        <v>721660</v>
      </c>
    </row>
    <row r="37" customFormat="false" ht="20.1" hidden="false" customHeight="true" outlineLevel="0" collapsed="false">
      <c r="A37" s="68" t="s">
        <v>105</v>
      </c>
      <c r="B37" s="69" t="n">
        <v>0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1</v>
      </c>
      <c r="K37" s="69" t="n">
        <v>4253450</v>
      </c>
      <c r="L37" s="69" t="n">
        <f aca="false">B37++D37+F37+H37+J37</f>
        <v>1</v>
      </c>
      <c r="M37" s="69" t="n">
        <f aca="false">C37+E37+G37+I37+K37</f>
        <v>4253450</v>
      </c>
    </row>
    <row r="38" customFormat="false" ht="20.1" hidden="false" customHeight="true" outlineLevel="0" collapsed="false">
      <c r="A38" s="76" t="s">
        <v>106</v>
      </c>
      <c r="B38" s="77" t="n">
        <v>0</v>
      </c>
      <c r="C38" s="77" t="n">
        <v>0</v>
      </c>
      <c r="D38" s="77" t="n">
        <v>1</v>
      </c>
      <c r="E38" s="77" t="n">
        <v>736113</v>
      </c>
      <c r="F38" s="77" t="n">
        <v>0</v>
      </c>
      <c r="G38" s="77" t="n">
        <v>0</v>
      </c>
      <c r="H38" s="77" t="n">
        <v>1</v>
      </c>
      <c r="I38" s="77" t="n">
        <v>214573</v>
      </c>
      <c r="J38" s="77" t="n">
        <v>35</v>
      </c>
      <c r="K38" s="77" t="n">
        <v>27295459</v>
      </c>
      <c r="L38" s="77" t="n">
        <f aca="false">B38++D38+F38+H38+J38</f>
        <v>37</v>
      </c>
      <c r="M38" s="77" t="n">
        <f aca="false">C38+E38+G38+I38+K38</f>
        <v>28246145</v>
      </c>
    </row>
    <row r="39" customFormat="false" ht="20.1" hidden="false" customHeight="true" outlineLevel="0" collapsed="false">
      <c r="A39" s="68" t="s">
        <v>107</v>
      </c>
      <c r="B39" s="69" t="n">
        <v>0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14</v>
      </c>
      <c r="K39" s="69" t="n">
        <v>10444488</v>
      </c>
      <c r="L39" s="69" t="n">
        <f aca="false">B39++D39+F39+H39+J39</f>
        <v>14</v>
      </c>
      <c r="M39" s="69" t="n">
        <f aca="false">C39+E39+G39+I39+K39</f>
        <v>10444488</v>
      </c>
      <c r="S39" s="0" t="s">
        <v>19</v>
      </c>
    </row>
    <row r="40" customFormat="false" ht="20.1" hidden="false" customHeight="true" outlineLevel="0" collapsed="false">
      <c r="A40" s="76" t="s">
        <v>108</v>
      </c>
      <c r="B40" s="77" t="n">
        <v>0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1</v>
      </c>
      <c r="K40" s="77" t="n">
        <v>188800</v>
      </c>
      <c r="L40" s="77" t="n">
        <f aca="false">B40++D40+F40+H40+J40</f>
        <v>1</v>
      </c>
      <c r="M40" s="77" t="n">
        <f aca="false">C40+E40+G40+I40+K40</f>
        <v>188800</v>
      </c>
    </row>
    <row r="41" customFormat="false" ht="20.1" hidden="false" customHeight="true" outlineLevel="0" collapsed="false">
      <c r="A41" s="68" t="s">
        <v>109</v>
      </c>
      <c r="B41" s="69" t="n">
        <v>0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3</v>
      </c>
      <c r="K41" s="69" t="n">
        <v>705378</v>
      </c>
      <c r="L41" s="69" t="n">
        <f aca="false">B41++D41+F41+H41+J41</f>
        <v>3</v>
      </c>
      <c r="M41" s="69" t="n">
        <f aca="false">C41+E41+G41+I41+K41</f>
        <v>705378</v>
      </c>
    </row>
    <row r="42" customFormat="false" ht="20.1" hidden="false" customHeight="true" outlineLevel="0" collapsed="false">
      <c r="A42" s="76" t="s">
        <v>110</v>
      </c>
      <c r="B42" s="77" t="n">
        <v>0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1</v>
      </c>
      <c r="K42" s="77" t="n">
        <v>998400</v>
      </c>
      <c r="L42" s="77" t="n">
        <f aca="false">B42++D42+F42+H42+J42</f>
        <v>1</v>
      </c>
      <c r="M42" s="77" t="n">
        <f aca="false">C42+E42+G42+I42+K42</f>
        <v>998400</v>
      </c>
    </row>
    <row r="43" customFormat="false" ht="20.1" hidden="false" customHeight="true" outlineLevel="0" collapsed="false">
      <c r="A43" s="68" t="s">
        <v>111</v>
      </c>
      <c r="B43" s="69" t="n">
        <v>0</v>
      </c>
      <c r="C43" s="69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6</v>
      </c>
      <c r="K43" s="69" t="n">
        <v>1683549</v>
      </c>
      <c r="L43" s="69" t="n">
        <f aca="false">B43++D43+F43+H43+J43</f>
        <v>6</v>
      </c>
      <c r="M43" s="69" t="n">
        <f aca="false">C43+E43+G43+I43+K43</f>
        <v>1683549</v>
      </c>
    </row>
    <row r="44" customFormat="false" ht="20.1" hidden="false" customHeight="true" outlineLevel="0" collapsed="false">
      <c r="A44" s="78" t="s">
        <v>112</v>
      </c>
      <c r="B44" s="77" t="n">
        <v>0</v>
      </c>
      <c r="C44" s="77" t="n">
        <v>0</v>
      </c>
      <c r="D44" s="77" t="n">
        <v>0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1</v>
      </c>
      <c r="K44" s="77" t="n">
        <v>968760</v>
      </c>
      <c r="L44" s="77" t="n">
        <f aca="false">B44++D44+F44+H44+J44</f>
        <v>1</v>
      </c>
      <c r="M44" s="77" t="n">
        <f aca="false">C44+E44+G44+I44+K44</f>
        <v>968760</v>
      </c>
    </row>
    <row r="45" customFormat="false" ht="20.1" hidden="false" customHeight="true" outlineLevel="0" collapsed="false">
      <c r="A45" s="68" t="s">
        <v>113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4</v>
      </c>
      <c r="K45" s="69" t="n">
        <v>832530</v>
      </c>
      <c r="L45" s="69" t="n">
        <f aca="false">B45++D45+F45+H45+J45</f>
        <v>4</v>
      </c>
      <c r="M45" s="69" t="n">
        <f aca="false">C45+E45+G45+I45+K45</f>
        <v>832530</v>
      </c>
    </row>
    <row r="46" customFormat="false" ht="20.1" hidden="false" customHeight="true" outlineLevel="0" collapsed="false">
      <c r="A46" s="78" t="s">
        <v>114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1</v>
      </c>
      <c r="K46" s="77" t="n">
        <v>136980</v>
      </c>
      <c r="L46" s="77" t="n">
        <f aca="false">B46++D46+F46+H46+J46</f>
        <v>1</v>
      </c>
      <c r="M46" s="77" t="n">
        <f aca="false">C46+E46+G46+I46+K46</f>
        <v>136980</v>
      </c>
    </row>
    <row r="47" customFormat="false" ht="20.1" hidden="false" customHeight="true" outlineLevel="0" collapsed="false">
      <c r="A47" s="68" t="s">
        <v>115</v>
      </c>
      <c r="B47" s="69" t="n">
        <v>0</v>
      </c>
      <c r="C47" s="69" t="n">
        <v>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1</v>
      </c>
      <c r="K47" s="69" t="n">
        <v>639640</v>
      </c>
      <c r="L47" s="69" t="n">
        <f aca="false">B47++D47+F47+H47+J47</f>
        <v>1</v>
      </c>
      <c r="M47" s="69" t="n">
        <f aca="false">C47+E47+G47+I47+K47</f>
        <v>639640</v>
      </c>
    </row>
    <row r="48" customFormat="false" ht="20.1" hidden="false" customHeight="true" outlineLevel="0" collapsed="false">
      <c r="A48" s="76" t="s">
        <v>116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4</v>
      </c>
      <c r="G48" s="77" t="n">
        <v>242135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f aca="false">B48++D48+F48+H48+J48</f>
        <v>4</v>
      </c>
      <c r="M48" s="77" t="n">
        <f aca="false">C48+E48+G48+I48+K48</f>
        <v>2421350</v>
      </c>
    </row>
    <row r="49" customFormat="false" ht="20.1" hidden="false" customHeight="true" outlineLevel="0" collapsed="false">
      <c r="A49" s="68" t="s">
        <v>117</v>
      </c>
      <c r="B49" s="69" t="n">
        <v>0</v>
      </c>
      <c r="C49" s="69" t="n">
        <v>0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2</v>
      </c>
      <c r="K49" s="69" t="n">
        <v>808297</v>
      </c>
      <c r="L49" s="69" t="n">
        <f aca="false">B49++D49+F49+H49+J49</f>
        <v>2</v>
      </c>
      <c r="M49" s="69" t="n">
        <f aca="false">C49+E49+G49+I49+K49</f>
        <v>808297</v>
      </c>
    </row>
    <row r="50" customFormat="false" ht="20.1" hidden="false" customHeight="true" outlineLevel="0" collapsed="false">
      <c r="A50" s="79" t="s">
        <v>95</v>
      </c>
      <c r="B50" s="72" t="n">
        <f aca="false">SUM(B34:B49)</f>
        <v>2</v>
      </c>
      <c r="C50" s="72" t="n">
        <f aca="false">SUM(C34:C49)</f>
        <v>514880</v>
      </c>
      <c r="D50" s="72" t="n">
        <f aca="false">SUM(D34:D49)</f>
        <v>1</v>
      </c>
      <c r="E50" s="72" t="n">
        <f aca="false">SUM(E34:E49)</f>
        <v>736113</v>
      </c>
      <c r="F50" s="72" t="n">
        <f aca="false">SUM(F34:F49)</f>
        <v>4</v>
      </c>
      <c r="G50" s="72" t="n">
        <f aca="false">SUM(G34:G49)</f>
        <v>2421350</v>
      </c>
      <c r="H50" s="72" t="n">
        <f aca="false">SUM(H34:H49)</f>
        <v>1</v>
      </c>
      <c r="I50" s="72" t="n">
        <f aca="false">SUM(I34:I49)</f>
        <v>214573</v>
      </c>
      <c r="J50" s="72" t="n">
        <f aca="false">SUM(J34:J49)</f>
        <v>76</v>
      </c>
      <c r="K50" s="72" t="n">
        <f aca="false">SUM(K34:K49)</f>
        <v>50346155</v>
      </c>
      <c r="L50" s="72" t="n">
        <f aca="false">SUM(L34:L49)</f>
        <v>84</v>
      </c>
      <c r="M50" s="72" t="n">
        <f aca="false">SUM(M34:M49)</f>
        <v>54233071</v>
      </c>
    </row>
    <row r="51" customFormat="false" ht="20.1" hidden="false" customHeight="true" outlineLevel="0" collapsed="false">
      <c r="A51" s="79" t="s">
        <v>118</v>
      </c>
      <c r="B51" s="72" t="n">
        <f aca="false">B24+B50</f>
        <v>3</v>
      </c>
      <c r="C51" s="72" t="n">
        <f aca="false">C24+C50</f>
        <v>1111440</v>
      </c>
      <c r="D51" s="72" t="n">
        <f aca="false">D24+D50</f>
        <v>1</v>
      </c>
      <c r="E51" s="72" t="n">
        <f aca="false">E24+E50</f>
        <v>736113</v>
      </c>
      <c r="F51" s="72" t="n">
        <f aca="false">F24+F50</f>
        <v>5</v>
      </c>
      <c r="G51" s="72" t="n">
        <f aca="false">G24+G50</f>
        <v>2698426</v>
      </c>
      <c r="H51" s="72" t="n">
        <f aca="false">H24+H50</f>
        <v>2</v>
      </c>
      <c r="I51" s="72" t="n">
        <f aca="false">I24+I50</f>
        <v>1223341</v>
      </c>
      <c r="J51" s="72" t="n">
        <f aca="false">J24+J50</f>
        <v>114</v>
      </c>
      <c r="K51" s="72" t="n">
        <f aca="false">K24+K50</f>
        <v>77095751</v>
      </c>
      <c r="L51" s="72" t="n">
        <f aca="false">L24+L50</f>
        <v>125</v>
      </c>
      <c r="M51" s="72" t="n">
        <f aca="false">M24+M50</f>
        <v>82865071</v>
      </c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2"/>
      <c r="K52" s="82"/>
      <c r="L52" s="82"/>
      <c r="M52" s="82"/>
    </row>
    <row r="53" customFormat="false" ht="1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2"/>
      <c r="K53" s="82"/>
      <c r="L53" s="82"/>
      <c r="M53" s="82"/>
    </row>
    <row r="54" customFormat="false" ht="1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2"/>
      <c r="K54" s="82"/>
      <c r="L54" s="82"/>
      <c r="M54" s="82"/>
    </row>
  </sheetData>
  <mergeCells count="21">
    <mergeCell ref="A3:M3"/>
    <mergeCell ref="A4:M4"/>
    <mergeCell ref="L5:M5"/>
    <mergeCell ref="A6:A7"/>
    <mergeCell ref="B6:C6"/>
    <mergeCell ref="D6:E6"/>
    <mergeCell ref="F6:G6"/>
    <mergeCell ref="H6:I6"/>
    <mergeCell ref="J6:K6"/>
    <mergeCell ref="L6:M6"/>
    <mergeCell ref="A29:M29"/>
    <mergeCell ref="A30:M30"/>
    <mergeCell ref="A31:B31"/>
    <mergeCell ref="L31:M31"/>
    <mergeCell ref="A32:A33"/>
    <mergeCell ref="B32:C32"/>
    <mergeCell ref="D32:E32"/>
    <mergeCell ref="F32:G32"/>
    <mergeCell ref="H32:I32"/>
    <mergeCell ref="J32:K32"/>
    <mergeCell ref="L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0.99"/>
    <col collapsed="false" customWidth="true" hidden="false" outlineLevel="0" max="5" min="5" style="0" width="6.85"/>
    <col collapsed="false" customWidth="true" hidden="false" outlineLevel="0" max="7" min="7" style="0" width="6.85"/>
    <col collapsed="false" customWidth="true" hidden="false" outlineLevel="0" max="8" min="8" style="0" width="10.99"/>
    <col collapsed="false" customWidth="true" hidden="false" outlineLevel="0" max="9" min="9" style="0" width="7.56"/>
    <col collapsed="false" customWidth="true" hidden="false" outlineLevel="0" max="10" min="10" style="0" width="11.28"/>
    <col collapsed="false" customWidth="true" hidden="false" outlineLevel="0" max="11" min="11" style="0" width="6.13"/>
    <col collapsed="false" customWidth="true" hidden="false" outlineLevel="0" max="12" min="12" style="0" width="11.99"/>
    <col collapsed="false" customWidth="true" hidden="false" outlineLevel="0" max="13" min="13" style="0" width="5.56"/>
    <col collapsed="false" customWidth="true" hidden="false" outlineLevel="0" max="14" min="14" style="0" width="11.56"/>
  </cols>
  <sheetData>
    <row r="1" customFormat="false" ht="15" hidden="false" customHeight="true" outlineLevel="0" collapsed="false">
      <c r="B1" s="83" t="s">
        <v>119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5.75" hidden="false" customHeight="true" outlineLevel="0" collapsed="false">
      <c r="B2" s="83" t="s">
        <v>120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5.75" hidden="false" customHeight="true" outlineLevel="0" collapsed="false">
      <c r="B3" s="84" t="s">
        <v>121</v>
      </c>
      <c r="C3" s="84"/>
      <c r="D3" s="84"/>
      <c r="E3" s="85"/>
      <c r="F3" s="85"/>
      <c r="G3" s="85"/>
      <c r="H3" s="85"/>
      <c r="I3" s="85"/>
      <c r="J3" s="85"/>
      <c r="K3" s="85"/>
      <c r="L3" s="86" t="s">
        <v>51</v>
      </c>
      <c r="M3" s="86"/>
      <c r="N3" s="86"/>
    </row>
    <row r="4" customFormat="false" ht="12" hidden="false" customHeight="true" outlineLevel="0" collapsed="false">
      <c r="B4" s="87" t="s">
        <v>122</v>
      </c>
      <c r="C4" s="88" t="s">
        <v>123</v>
      </c>
      <c r="D4" s="88"/>
      <c r="E4" s="88" t="s">
        <v>124</v>
      </c>
      <c r="F4" s="88"/>
      <c r="G4" s="88" t="s">
        <v>125</v>
      </c>
      <c r="H4" s="88"/>
      <c r="I4" s="88" t="s">
        <v>126</v>
      </c>
      <c r="J4" s="88"/>
      <c r="K4" s="88" t="s">
        <v>127</v>
      </c>
      <c r="L4" s="88"/>
      <c r="M4" s="88" t="s">
        <v>128</v>
      </c>
      <c r="N4" s="88"/>
    </row>
    <row r="5" customFormat="false" ht="15" hidden="false" customHeight="true" outlineLevel="0" collapsed="false">
      <c r="B5" s="87"/>
      <c r="C5" s="89" t="s">
        <v>8</v>
      </c>
      <c r="D5" s="89" t="s">
        <v>9</v>
      </c>
      <c r="E5" s="89" t="s">
        <v>8</v>
      </c>
      <c r="F5" s="89" t="s">
        <v>9</v>
      </c>
      <c r="G5" s="89" t="s">
        <v>8</v>
      </c>
      <c r="H5" s="89" t="s">
        <v>9</v>
      </c>
      <c r="I5" s="89" t="s">
        <v>8</v>
      </c>
      <c r="J5" s="89" t="s">
        <v>9</v>
      </c>
      <c r="K5" s="89" t="s">
        <v>8</v>
      </c>
      <c r="L5" s="89" t="s">
        <v>9</v>
      </c>
      <c r="M5" s="89" t="s">
        <v>8</v>
      </c>
      <c r="N5" s="89" t="s">
        <v>9</v>
      </c>
    </row>
    <row r="6" customFormat="false" ht="20.1" hidden="false" customHeight="true" outlineLevel="0" collapsed="false">
      <c r="B6" s="90" t="s">
        <v>129</v>
      </c>
      <c r="C6" s="67" t="n">
        <v>1</v>
      </c>
      <c r="D6" s="67" t="n">
        <v>2496202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f aca="false">C6+E6+G6+I6+K6</f>
        <v>1</v>
      </c>
      <c r="N6" s="67" t="n">
        <f aca="false">D6+F6+H6+J6+L6</f>
        <v>2496202</v>
      </c>
    </row>
    <row r="7" customFormat="false" ht="20.1" hidden="false" customHeight="true" outlineLevel="0" collapsed="false">
      <c r="B7" s="91" t="s">
        <v>84</v>
      </c>
      <c r="C7" s="92" t="n">
        <v>1</v>
      </c>
      <c r="D7" s="92" t="n">
        <v>193320</v>
      </c>
      <c r="E7" s="92" t="n">
        <v>0</v>
      </c>
      <c r="F7" s="92" t="n">
        <v>0</v>
      </c>
      <c r="G7" s="92" t="n">
        <v>1</v>
      </c>
      <c r="H7" s="92" t="n">
        <v>183772</v>
      </c>
      <c r="I7" s="92" t="n">
        <v>2</v>
      </c>
      <c r="J7" s="92" t="n">
        <v>910726</v>
      </c>
      <c r="K7" s="92" t="n">
        <v>1</v>
      </c>
      <c r="L7" s="92" t="n">
        <v>96994</v>
      </c>
      <c r="M7" s="92" t="n">
        <f aca="false">C7+E7+G7+I7+K7</f>
        <v>5</v>
      </c>
      <c r="N7" s="92" t="n">
        <f aca="false">D7+F7+H7+J7+L7</f>
        <v>1384812</v>
      </c>
    </row>
    <row r="8" customFormat="false" ht="20.1" hidden="false" customHeight="true" outlineLevel="0" collapsed="false">
      <c r="B8" s="90" t="s">
        <v>13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20</v>
      </c>
      <c r="J8" s="67" t="n">
        <v>27606779</v>
      </c>
      <c r="K8" s="67" t="n">
        <v>3</v>
      </c>
      <c r="L8" s="67" t="n">
        <v>1336722</v>
      </c>
      <c r="M8" s="67" t="n">
        <f aca="false">C8+E8+G8+I8+K8</f>
        <v>23</v>
      </c>
      <c r="N8" s="67" t="n">
        <f aca="false">D8+F8+H8+J8+L8</f>
        <v>28943501</v>
      </c>
    </row>
    <row r="9" customFormat="false" ht="20.1" hidden="false" customHeight="true" outlineLevel="0" collapsed="false">
      <c r="B9" s="91" t="s">
        <v>131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3</v>
      </c>
      <c r="J9" s="92" t="n">
        <v>31676400</v>
      </c>
      <c r="K9" s="92" t="n">
        <v>0</v>
      </c>
      <c r="L9" s="92" t="n">
        <v>0</v>
      </c>
      <c r="M9" s="92" t="n">
        <f aca="false">C9+E9+G9+I9+K9</f>
        <v>3</v>
      </c>
      <c r="N9" s="92" t="n">
        <f aca="false">D9+F9+H9+J9+L9</f>
        <v>31676400</v>
      </c>
    </row>
    <row r="10" customFormat="false" ht="20.1" hidden="false" customHeight="true" outlineLevel="0" collapsed="false">
      <c r="B10" s="90" t="s">
        <v>132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7</v>
      </c>
      <c r="J10" s="67" t="n">
        <v>5500048</v>
      </c>
      <c r="K10" s="67" t="n">
        <v>1</v>
      </c>
      <c r="L10" s="67" t="n">
        <v>366592</v>
      </c>
      <c r="M10" s="67" t="n">
        <f aca="false">C10+E10+G10+I10+K10</f>
        <v>8</v>
      </c>
      <c r="N10" s="67" t="n">
        <f aca="false">D10+F10+H10+J10+L10</f>
        <v>5866640</v>
      </c>
    </row>
    <row r="11" customFormat="false" ht="20.1" hidden="false" customHeight="true" outlineLevel="0" collapsed="false">
      <c r="B11" s="91" t="s">
        <v>133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68</v>
      </c>
      <c r="J11" s="92" t="n">
        <v>56410540</v>
      </c>
      <c r="K11" s="92" t="n">
        <v>9</v>
      </c>
      <c r="L11" s="92" t="n">
        <v>8002745</v>
      </c>
      <c r="M11" s="92" t="n">
        <f aca="false">C11+E11+G11+I11+K11</f>
        <v>77</v>
      </c>
      <c r="N11" s="92" t="n">
        <f aca="false">D11+F11+H11+J11+L11</f>
        <v>64413285</v>
      </c>
    </row>
    <row r="12" customFormat="false" ht="20.1" hidden="false" customHeight="true" outlineLevel="0" collapsed="false">
      <c r="B12" s="90" t="s">
        <v>86</v>
      </c>
      <c r="C12" s="67" t="n">
        <v>1</v>
      </c>
      <c r="D12" s="67" t="n">
        <v>393462</v>
      </c>
      <c r="E12" s="67" t="n">
        <v>1</v>
      </c>
      <c r="F12" s="67" t="n">
        <v>239594</v>
      </c>
      <c r="G12" s="67" t="n">
        <v>2</v>
      </c>
      <c r="H12" s="67" t="n">
        <v>826922</v>
      </c>
      <c r="I12" s="67" t="n">
        <v>5</v>
      </c>
      <c r="J12" s="67" t="n">
        <v>4452305</v>
      </c>
      <c r="K12" s="67" t="n">
        <v>1</v>
      </c>
      <c r="L12" s="67" t="n">
        <v>160300</v>
      </c>
      <c r="M12" s="67" t="n">
        <f aca="false">C12+E12+G12+I12+K12</f>
        <v>10</v>
      </c>
      <c r="N12" s="67" t="n">
        <f aca="false">D12+F12+H12+J12+L12</f>
        <v>6072583</v>
      </c>
    </row>
    <row r="13" customFormat="false" ht="20.1" hidden="false" customHeight="true" outlineLevel="0" collapsed="false">
      <c r="B13" s="91" t="s">
        <v>134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7</v>
      </c>
      <c r="H13" s="92" t="n">
        <v>5219710</v>
      </c>
      <c r="I13" s="92" t="n">
        <v>0</v>
      </c>
      <c r="J13" s="92" t="n">
        <v>0</v>
      </c>
      <c r="K13" s="92" t="n">
        <v>2</v>
      </c>
      <c r="L13" s="92" t="n">
        <v>513341</v>
      </c>
      <c r="M13" s="92" t="n">
        <f aca="false">C13+E13+G13+I13+K13</f>
        <v>9</v>
      </c>
      <c r="N13" s="92" t="n">
        <f aca="false">D13+F13+H13+J13+L13</f>
        <v>5733051</v>
      </c>
    </row>
    <row r="14" customFormat="false" ht="20.1" hidden="false" customHeight="true" outlineLevel="0" collapsed="false">
      <c r="B14" s="90" t="s">
        <v>135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3</v>
      </c>
      <c r="J14" s="67" t="n">
        <v>7287415</v>
      </c>
      <c r="K14" s="67" t="n">
        <v>1</v>
      </c>
      <c r="L14" s="67" t="n">
        <v>123550</v>
      </c>
      <c r="M14" s="67" t="n">
        <f aca="false">C14+E14+G14+I14+K14</f>
        <v>4</v>
      </c>
      <c r="N14" s="67" t="n">
        <f aca="false">D14+F14+H14+J14+L14</f>
        <v>7410965</v>
      </c>
    </row>
    <row r="15" customFormat="false" ht="20.1" hidden="false" customHeight="true" outlineLevel="0" collapsed="false">
      <c r="B15" s="91" t="s">
        <v>136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1</v>
      </c>
      <c r="L15" s="92" t="n">
        <v>1260025</v>
      </c>
      <c r="M15" s="92" t="n">
        <f aca="false">C15+E15+G15+I15+K15</f>
        <v>1</v>
      </c>
      <c r="N15" s="92" t="n">
        <f aca="false">D15+F15+H15+J15+L15</f>
        <v>1260025</v>
      </c>
    </row>
    <row r="16" customFormat="false" ht="20.1" hidden="false" customHeight="true" outlineLevel="0" collapsed="false">
      <c r="B16" s="90" t="s">
        <v>137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1</v>
      </c>
      <c r="L16" s="67" t="n">
        <v>4184800</v>
      </c>
      <c r="M16" s="67" t="n">
        <f aca="false">C16+E16+G16+I16+K16</f>
        <v>1</v>
      </c>
      <c r="N16" s="67" t="n">
        <f aca="false">D16+F16+H16+J16+L16</f>
        <v>4184800</v>
      </c>
    </row>
    <row r="17" customFormat="false" ht="20.1" hidden="false" customHeight="true" outlineLevel="0" collapsed="false">
      <c r="B17" s="91" t="s">
        <v>138</v>
      </c>
      <c r="C17" s="92" t="n">
        <v>2</v>
      </c>
      <c r="D17" s="92" t="n">
        <v>1482827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f aca="false">C17+E17+G17+I17+K17</f>
        <v>2</v>
      </c>
      <c r="N17" s="92" t="n">
        <f aca="false">D17+F17+H17+J17+L17</f>
        <v>1482827</v>
      </c>
    </row>
    <row r="18" customFormat="false" ht="20.1" hidden="false" customHeight="true" outlineLevel="0" collapsed="false">
      <c r="B18" s="90" t="s">
        <v>139</v>
      </c>
      <c r="C18" s="67" t="n">
        <v>1</v>
      </c>
      <c r="D18" s="67" t="n">
        <v>8092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f aca="false">C18+E18+G18+I18+K18</f>
        <v>1</v>
      </c>
      <c r="N18" s="67" t="n">
        <f aca="false">D18+F18+H18+J18+L18</f>
        <v>80920</v>
      </c>
    </row>
    <row r="19" customFormat="false" ht="20.1" hidden="false" customHeight="true" outlineLevel="0" collapsed="false">
      <c r="B19" s="91" t="s">
        <v>140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12</v>
      </c>
      <c r="H19" s="92" t="n">
        <v>10040914</v>
      </c>
      <c r="I19" s="92" t="n">
        <v>0</v>
      </c>
      <c r="J19" s="92" t="n">
        <v>0</v>
      </c>
      <c r="K19" s="92" t="n">
        <v>3</v>
      </c>
      <c r="L19" s="92" t="n">
        <v>3227493</v>
      </c>
      <c r="M19" s="92" t="n">
        <f aca="false">C19+E19+G19+I19+K19</f>
        <v>15</v>
      </c>
      <c r="N19" s="92" t="n">
        <f aca="false">D19+F19+H19+J19+L19</f>
        <v>13268407</v>
      </c>
    </row>
    <row r="20" customFormat="false" ht="20.1" hidden="false" customHeight="true" outlineLevel="0" collapsed="false">
      <c r="B20" s="90" t="s">
        <v>141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1</v>
      </c>
      <c r="J20" s="67" t="n">
        <v>252342</v>
      </c>
      <c r="K20" s="67" t="n">
        <v>0</v>
      </c>
      <c r="L20" s="67" t="n">
        <v>0</v>
      </c>
      <c r="M20" s="67" t="n">
        <f aca="false">C20+E20+G20+I20+K20</f>
        <v>1</v>
      </c>
      <c r="N20" s="67" t="n">
        <f aca="false">D20+F20+H20+J20+L20</f>
        <v>252342</v>
      </c>
    </row>
    <row r="21" customFormat="false" ht="20.1" hidden="false" customHeight="true" outlineLevel="0" collapsed="false">
      <c r="B21" s="91" t="s">
        <v>142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1</v>
      </c>
      <c r="H21" s="92" t="n">
        <v>57207</v>
      </c>
      <c r="I21" s="92" t="n">
        <v>0</v>
      </c>
      <c r="J21" s="92" t="n">
        <v>0</v>
      </c>
      <c r="K21" s="92" t="n">
        <v>14</v>
      </c>
      <c r="L21" s="92" t="n">
        <v>67919482</v>
      </c>
      <c r="M21" s="92" t="n">
        <f aca="false">C21+E21+G21+I21+K21</f>
        <v>15</v>
      </c>
      <c r="N21" s="92" t="n">
        <f aca="false">D21+F21+H21+J21+L21</f>
        <v>67976689</v>
      </c>
    </row>
    <row r="22" customFormat="false" ht="20.1" hidden="false" customHeight="true" outlineLevel="0" collapsed="false">
      <c r="B22" s="90" t="s">
        <v>143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1</v>
      </c>
      <c r="H22" s="67" t="n">
        <v>996250</v>
      </c>
      <c r="I22" s="67" t="n">
        <v>1</v>
      </c>
      <c r="J22" s="67" t="n">
        <v>7680469</v>
      </c>
      <c r="K22" s="67" t="n">
        <v>0</v>
      </c>
      <c r="L22" s="67" t="n">
        <v>0</v>
      </c>
      <c r="M22" s="67" t="n">
        <f aca="false">C22+E22+G22+I22+K22</f>
        <v>2</v>
      </c>
      <c r="N22" s="67" t="n">
        <f aca="false">D22+F22+H22+J22+L22</f>
        <v>8676719</v>
      </c>
    </row>
    <row r="23" customFormat="false" ht="20.1" hidden="false" customHeight="true" outlineLevel="0" collapsed="false">
      <c r="B23" s="91" t="s">
        <v>144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1</v>
      </c>
      <c r="L23" s="92" t="n">
        <v>273582</v>
      </c>
      <c r="M23" s="92" t="n">
        <f aca="false">C23+E23+G23+I23+K23</f>
        <v>1</v>
      </c>
      <c r="N23" s="92" t="n">
        <f aca="false">D23+F23+H23+J23+L23</f>
        <v>273582</v>
      </c>
    </row>
    <row r="24" customFormat="false" ht="20.1" hidden="false" customHeight="true" outlineLevel="0" collapsed="false">
      <c r="B24" s="93" t="s">
        <v>145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1</v>
      </c>
      <c r="J24" s="67" t="n">
        <v>463220</v>
      </c>
      <c r="K24" s="67" t="n">
        <v>0</v>
      </c>
      <c r="L24" s="67" t="n">
        <v>0</v>
      </c>
      <c r="M24" s="67" t="n">
        <f aca="false">C24+E24+G24+I24+K24</f>
        <v>1</v>
      </c>
      <c r="N24" s="67" t="n">
        <f aca="false">D24+F24+H24+J24+L24</f>
        <v>463220</v>
      </c>
    </row>
    <row r="25" customFormat="false" ht="20.1" hidden="false" customHeight="true" outlineLevel="0" collapsed="false">
      <c r="B25" s="91" t="s">
        <v>146</v>
      </c>
      <c r="C25" s="92" t="n">
        <v>0</v>
      </c>
      <c r="D25" s="92" t="n">
        <v>0</v>
      </c>
      <c r="E25" s="92" t="n">
        <v>0</v>
      </c>
      <c r="F25" s="92" t="n">
        <v>0</v>
      </c>
      <c r="G25" s="92" t="n">
        <v>3</v>
      </c>
      <c r="H25" s="92" t="n">
        <v>28066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f aca="false">C25+E25+G25+I25+K25</f>
        <v>3</v>
      </c>
      <c r="N25" s="92" t="n">
        <f aca="false">D25+F25+H25+J25+L25</f>
        <v>280660</v>
      </c>
    </row>
    <row r="26" customFormat="false" ht="20.1" hidden="false" customHeight="true" outlineLevel="0" collapsed="false">
      <c r="B26" s="94" t="s">
        <v>6</v>
      </c>
      <c r="C26" s="95" t="n">
        <f aca="false">SUM(C6:C25)</f>
        <v>6</v>
      </c>
      <c r="D26" s="95" t="n">
        <f aca="false">SUM(D6:D25)</f>
        <v>4646731</v>
      </c>
      <c r="E26" s="95" t="n">
        <f aca="false">SUM(E6:E25)</f>
        <v>1</v>
      </c>
      <c r="F26" s="95" t="n">
        <f aca="false">SUM(F6:F25)</f>
        <v>239594</v>
      </c>
      <c r="G26" s="95" t="n">
        <f aca="false">SUM(G6:G25)</f>
        <v>27</v>
      </c>
      <c r="H26" s="95" t="n">
        <f aca="false">SUM(H6:H25)</f>
        <v>17605435</v>
      </c>
      <c r="I26" s="95" t="n">
        <f aca="false">SUM(I6:I25)</f>
        <v>111</v>
      </c>
      <c r="J26" s="95" t="n">
        <f aca="false">SUM(J6:J25)</f>
        <v>142240244</v>
      </c>
      <c r="K26" s="95" t="n">
        <f aca="false">SUM(K6:K25)</f>
        <v>38</v>
      </c>
      <c r="L26" s="95" t="n">
        <f aca="false">SUM(L6:L25)</f>
        <v>87465626</v>
      </c>
      <c r="M26" s="95" t="n">
        <f aca="false">SUM(M6:M25)</f>
        <v>183</v>
      </c>
      <c r="N26" s="95" t="n">
        <f aca="false">SUM(N6:N25)</f>
        <v>252197630</v>
      </c>
    </row>
    <row r="27" customFormat="false" ht="15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</sheetData>
  <mergeCells count="11">
    <mergeCell ref="B1:N1"/>
    <mergeCell ref="B2:N2"/>
    <mergeCell ref="B3:D3"/>
    <mergeCell ref="L3:N3"/>
    <mergeCell ref="B4:B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9.99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1.56"/>
    <col collapsed="false" customWidth="true" hidden="false" outlineLevel="0" max="10" min="10" style="0" width="6.28"/>
    <col collapsed="false" customWidth="true" hidden="false" outlineLevel="0" max="11" min="11" style="0" width="8.85"/>
    <col collapsed="false" customWidth="true" hidden="false" outlineLevel="0" max="12" min="12" style="0" width="6.41"/>
    <col collapsed="false" customWidth="true" hidden="false" outlineLevel="0" max="13" min="13" style="0" width="11.13"/>
    <col collapsed="false" customWidth="true" hidden="false" outlineLevel="0" max="14" min="14" style="0" width="5.56"/>
    <col collapsed="false" customWidth="true" hidden="false" outlineLevel="0" max="15" min="15" style="0" width="14.14"/>
  </cols>
  <sheetData>
    <row r="2" customFormat="false" ht="20.25" hidden="false" customHeight="true" outlineLevel="0" collapsed="false"/>
    <row r="3" customFormat="false" ht="31.5" hidden="false" customHeight="true" outlineLevel="0" collapsed="false">
      <c r="A3" s="60" t="s">
        <v>14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26.25" hidden="false" customHeight="true" outlineLevel="0" collapsed="false">
      <c r="A4" s="97" t="s">
        <v>148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30" hidden="false" customHeight="true" outlineLevel="0" collapsed="false">
      <c r="A5" s="98" t="s">
        <v>149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100" t="s">
        <v>150</v>
      </c>
      <c r="O5" s="100"/>
    </row>
    <row r="6" customFormat="false" ht="36" hidden="false" customHeight="true" outlineLevel="0" collapsed="false">
      <c r="A6" s="101" t="s">
        <v>151</v>
      </c>
      <c r="B6" s="102" t="s">
        <v>152</v>
      </c>
      <c r="C6" s="102"/>
      <c r="D6" s="102" t="s">
        <v>153</v>
      </c>
      <c r="E6" s="102"/>
      <c r="F6" s="102" t="s">
        <v>154</v>
      </c>
      <c r="G6" s="102"/>
      <c r="H6" s="102" t="s">
        <v>76</v>
      </c>
      <c r="I6" s="102"/>
      <c r="J6" s="102" t="s">
        <v>155</v>
      </c>
      <c r="K6" s="102"/>
      <c r="L6" s="102" t="s">
        <v>77</v>
      </c>
      <c r="M6" s="102"/>
      <c r="N6" s="102" t="s">
        <v>156</v>
      </c>
      <c r="O6" s="102"/>
    </row>
    <row r="7" customFormat="false" ht="27.75" hidden="false" customHeight="true" outlineLevel="0" collapsed="false">
      <c r="A7" s="101"/>
      <c r="B7" s="103" t="s">
        <v>8</v>
      </c>
      <c r="C7" s="103" t="s">
        <v>9</v>
      </c>
      <c r="D7" s="103" t="s">
        <v>8</v>
      </c>
      <c r="E7" s="103" t="s">
        <v>9</v>
      </c>
      <c r="F7" s="103" t="s">
        <v>8</v>
      </c>
      <c r="G7" s="103" t="s">
        <v>9</v>
      </c>
      <c r="H7" s="103" t="s">
        <v>8</v>
      </c>
      <c r="I7" s="103" t="s">
        <v>9</v>
      </c>
      <c r="J7" s="103" t="s">
        <v>8</v>
      </c>
      <c r="K7" s="103" t="s">
        <v>9</v>
      </c>
      <c r="L7" s="103" t="s">
        <v>8</v>
      </c>
      <c r="M7" s="103" t="s">
        <v>9</v>
      </c>
      <c r="N7" s="103" t="s">
        <v>8</v>
      </c>
      <c r="O7" s="103" t="s">
        <v>9</v>
      </c>
    </row>
    <row r="8" s="106" customFormat="true" ht="24.95" hidden="false" customHeight="true" outlineLevel="0" collapsed="false">
      <c r="A8" s="104" t="s">
        <v>84</v>
      </c>
      <c r="B8" s="105" t="n">
        <v>12</v>
      </c>
      <c r="C8" s="105" t="n">
        <v>7139965</v>
      </c>
      <c r="D8" s="105" t="n">
        <v>2</v>
      </c>
      <c r="E8" s="105" t="n">
        <v>2155</v>
      </c>
      <c r="F8" s="105" t="n">
        <v>1</v>
      </c>
      <c r="G8" s="105" t="n">
        <v>468818</v>
      </c>
      <c r="H8" s="105" t="n">
        <v>2</v>
      </c>
      <c r="I8" s="105" t="n">
        <v>2353722</v>
      </c>
      <c r="J8" s="105" t="n">
        <v>0</v>
      </c>
      <c r="K8" s="105" t="n">
        <v>0</v>
      </c>
      <c r="L8" s="105" t="n">
        <v>13</v>
      </c>
      <c r="M8" s="105" t="n">
        <v>24621594</v>
      </c>
      <c r="N8" s="105" t="n">
        <f aca="false">B8++D8+F8+H8+J8+L8</f>
        <v>30</v>
      </c>
      <c r="O8" s="105" t="n">
        <f aca="false">C8+E8+G8+I8+K8+M8</f>
        <v>34586254</v>
      </c>
    </row>
    <row r="9" s="106" customFormat="true" ht="24.95" hidden="false" customHeight="true" outlineLevel="0" collapsed="false">
      <c r="A9" s="107" t="s">
        <v>133</v>
      </c>
      <c r="B9" s="108" t="n">
        <v>0</v>
      </c>
      <c r="C9" s="108" t="n">
        <v>0</v>
      </c>
      <c r="D9" s="108" t="n">
        <v>0</v>
      </c>
      <c r="E9" s="108" t="n">
        <v>0</v>
      </c>
      <c r="F9" s="108" t="n">
        <v>0</v>
      </c>
      <c r="G9" s="108" t="n">
        <v>0</v>
      </c>
      <c r="H9" s="108" t="n">
        <v>1</v>
      </c>
      <c r="I9" s="108" t="n">
        <v>359250</v>
      </c>
      <c r="J9" s="108" t="n">
        <v>0</v>
      </c>
      <c r="K9" s="108" t="n">
        <v>0</v>
      </c>
      <c r="L9" s="108" t="n">
        <v>5</v>
      </c>
      <c r="M9" s="108" t="n">
        <v>9317131</v>
      </c>
      <c r="N9" s="108" t="n">
        <f aca="false">B9++D9+F9+H9+J9+L9</f>
        <v>6</v>
      </c>
      <c r="O9" s="108" t="n">
        <f aca="false">C9+E9+G9+I9+K9+M9</f>
        <v>9676381</v>
      </c>
      <c r="S9" s="35"/>
    </row>
    <row r="10" s="106" customFormat="true" ht="24.95" hidden="false" customHeight="true" outlineLevel="0" collapsed="false">
      <c r="A10" s="104" t="s">
        <v>86</v>
      </c>
      <c r="B10" s="105" t="n">
        <v>4</v>
      </c>
      <c r="C10" s="105" t="n">
        <v>917085</v>
      </c>
      <c r="D10" s="105" t="n">
        <v>0</v>
      </c>
      <c r="E10" s="105" t="n">
        <v>0</v>
      </c>
      <c r="F10" s="105" t="n">
        <v>2</v>
      </c>
      <c r="G10" s="105" t="n">
        <v>2167840</v>
      </c>
      <c r="H10" s="105" t="n">
        <v>8</v>
      </c>
      <c r="I10" s="105" t="n">
        <v>8813648</v>
      </c>
      <c r="J10" s="105" t="n">
        <v>0</v>
      </c>
      <c r="K10" s="105" t="n">
        <v>0</v>
      </c>
      <c r="L10" s="105" t="n">
        <v>35</v>
      </c>
      <c r="M10" s="105" t="n">
        <v>27598315</v>
      </c>
      <c r="N10" s="105" t="n">
        <f aca="false">B10++D10+F10+H10+J10+L10</f>
        <v>49</v>
      </c>
      <c r="O10" s="105" t="n">
        <f aca="false">C10+E10+G10+I10+K10+M10</f>
        <v>39496888</v>
      </c>
    </row>
    <row r="11" s="106" customFormat="true" ht="24.95" hidden="false" customHeight="true" outlineLevel="0" collapsed="false">
      <c r="A11" s="107" t="s">
        <v>135</v>
      </c>
      <c r="B11" s="108" t="n">
        <v>0</v>
      </c>
      <c r="C11" s="108" t="n">
        <v>0</v>
      </c>
      <c r="D11" s="108" t="n">
        <v>0</v>
      </c>
      <c r="E11" s="108" t="n">
        <v>0</v>
      </c>
      <c r="F11" s="108" t="n">
        <v>0</v>
      </c>
      <c r="G11" s="108" t="n">
        <v>0</v>
      </c>
      <c r="H11" s="108" t="n">
        <v>2</v>
      </c>
      <c r="I11" s="108" t="n">
        <v>1570908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f aca="false">B11++D11+F11+H11+J11+L11</f>
        <v>2</v>
      </c>
      <c r="O11" s="108" t="n">
        <f aca="false">C11+E11+G11+I11+K11+M11</f>
        <v>1570908</v>
      </c>
    </row>
    <row r="12" s="106" customFormat="true" ht="24.95" hidden="false" customHeight="true" outlineLevel="0" collapsed="false">
      <c r="A12" s="104" t="s">
        <v>136</v>
      </c>
      <c r="B12" s="105" t="n">
        <v>0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1</v>
      </c>
      <c r="M12" s="105" t="n">
        <v>459950</v>
      </c>
      <c r="N12" s="105" t="n">
        <f aca="false">B12++D12+F12+H12+J12+L12</f>
        <v>1</v>
      </c>
      <c r="O12" s="105" t="n">
        <f aca="false">C12+E12+G12+I12+K12+M12</f>
        <v>459950</v>
      </c>
    </row>
    <row r="13" s="106" customFormat="true" ht="24.95" hidden="false" customHeight="true" outlineLevel="0" collapsed="false">
      <c r="A13" s="107" t="s">
        <v>88</v>
      </c>
      <c r="B13" s="108" t="n">
        <v>0</v>
      </c>
      <c r="C13" s="108" t="n">
        <v>0</v>
      </c>
      <c r="D13" s="108" t="n">
        <v>0</v>
      </c>
      <c r="E13" s="108" t="n">
        <v>0</v>
      </c>
      <c r="F13" s="108" t="n">
        <v>0</v>
      </c>
      <c r="G13" s="108" t="n">
        <v>0</v>
      </c>
      <c r="H13" s="108" t="n">
        <v>1</v>
      </c>
      <c r="I13" s="108" t="n">
        <v>759833</v>
      </c>
      <c r="J13" s="108" t="n">
        <v>0</v>
      </c>
      <c r="K13" s="108" t="n">
        <v>0</v>
      </c>
      <c r="L13" s="108" t="n">
        <v>1</v>
      </c>
      <c r="M13" s="108" t="n">
        <v>3736465</v>
      </c>
      <c r="N13" s="108" t="n">
        <f aca="false">B13++D13+F13+H13+J13+L13</f>
        <v>2</v>
      </c>
      <c r="O13" s="108" t="n">
        <f aca="false">C13+E13+G13+I13+K13+M13</f>
        <v>4496298</v>
      </c>
    </row>
    <row r="14" s="106" customFormat="true" ht="24.95" hidden="false" customHeight="true" outlineLevel="0" collapsed="false">
      <c r="A14" s="104" t="s">
        <v>157</v>
      </c>
      <c r="B14" s="105" t="n">
        <v>0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1</v>
      </c>
      <c r="K14" s="105" t="n">
        <v>768737</v>
      </c>
      <c r="L14" s="105" t="n">
        <v>0</v>
      </c>
      <c r="M14" s="105" t="n">
        <v>0</v>
      </c>
      <c r="N14" s="105" t="n">
        <f aca="false">B14++D14+F14+H14+J14+L14</f>
        <v>1</v>
      </c>
      <c r="O14" s="105" t="n">
        <f aca="false">C14+E14+G14+I14+K14+M14</f>
        <v>768737</v>
      </c>
    </row>
    <row r="15" s="106" customFormat="true" ht="24.95" hidden="false" customHeight="true" outlineLevel="0" collapsed="false">
      <c r="A15" s="107" t="s">
        <v>92</v>
      </c>
      <c r="B15" s="109" t="n">
        <v>0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1</v>
      </c>
      <c r="M15" s="109" t="n">
        <v>52052</v>
      </c>
      <c r="N15" s="108" t="n">
        <f aca="false">B15++D15+F15+H15+J15+L15</f>
        <v>1</v>
      </c>
      <c r="O15" s="108" t="n">
        <f aca="false">C15+E15+G15+I15+K15+M15</f>
        <v>52052</v>
      </c>
    </row>
    <row r="16" s="106" customFormat="true" ht="24.95" hidden="false" customHeight="true" outlineLevel="0" collapsed="false">
      <c r="A16" s="104" t="s">
        <v>94</v>
      </c>
      <c r="B16" s="105" t="n">
        <v>0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1</v>
      </c>
      <c r="M16" s="105" t="n">
        <v>848245</v>
      </c>
      <c r="N16" s="105" t="n">
        <f aca="false">B16++D16+F16+H16+J16+L16</f>
        <v>1</v>
      </c>
      <c r="O16" s="105" t="n">
        <f aca="false">C16+E16+G16+I16+K16+M16</f>
        <v>848245</v>
      </c>
    </row>
    <row r="17" s="106" customFormat="true" ht="24.95" hidden="false" customHeight="true" outlineLevel="0" collapsed="false">
      <c r="A17" s="107" t="s">
        <v>158</v>
      </c>
      <c r="B17" s="109" t="n">
        <v>0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1</v>
      </c>
      <c r="M17" s="109" t="n">
        <v>108336</v>
      </c>
      <c r="N17" s="108" t="n">
        <f aca="false">B17++D17+F17+H17+J17+L17</f>
        <v>1</v>
      </c>
      <c r="O17" s="108" t="n">
        <f aca="false">C17+E17+G17+I17+K17+M17</f>
        <v>108336</v>
      </c>
    </row>
    <row r="18" s="106" customFormat="true" ht="24.95" hidden="false" customHeight="true" outlineLevel="0" collapsed="false">
      <c r="A18" s="105" t="s">
        <v>115</v>
      </c>
      <c r="B18" s="105" t="n">
        <v>0</v>
      </c>
      <c r="C18" s="105" t="n">
        <v>0</v>
      </c>
      <c r="D18" s="105" t="n">
        <v>0</v>
      </c>
      <c r="E18" s="105" t="n">
        <v>0</v>
      </c>
      <c r="F18" s="105" t="n">
        <v>1</v>
      </c>
      <c r="G18" s="105" t="n">
        <v>553501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f aca="false">B18++D18+F18+H18+J18+L18</f>
        <v>1</v>
      </c>
      <c r="O18" s="105" t="n">
        <f aca="false">C18+E18+G18+I18+K18+M18</f>
        <v>553501</v>
      </c>
    </row>
    <row r="19" s="106" customFormat="true" ht="24.95" hidden="false" customHeight="true" outlineLevel="0" collapsed="false">
      <c r="A19" s="107" t="s">
        <v>159</v>
      </c>
      <c r="B19" s="109" t="n">
        <v>0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1</v>
      </c>
      <c r="M19" s="109" t="n">
        <v>3926450</v>
      </c>
      <c r="N19" s="108" t="n">
        <f aca="false">B19++D19+F19+H19+J19+L19</f>
        <v>1</v>
      </c>
      <c r="O19" s="108" t="n">
        <f aca="false">C19+E19+G19+I19+K19+M19</f>
        <v>3926450</v>
      </c>
    </row>
    <row r="20" s="106" customFormat="true" ht="24.95" hidden="false" customHeight="true" outlineLevel="0" collapsed="false">
      <c r="A20" s="110" t="s">
        <v>6</v>
      </c>
      <c r="B20" s="110" t="n">
        <f aca="false">SUM(B8:B19)</f>
        <v>16</v>
      </c>
      <c r="C20" s="110" t="n">
        <f aca="false">SUM(C8:C19)</f>
        <v>8057050</v>
      </c>
      <c r="D20" s="110" t="n">
        <f aca="false">SUM(D8:D19)</f>
        <v>2</v>
      </c>
      <c r="E20" s="110" t="n">
        <f aca="false">SUM(E8:E19)</f>
        <v>2155</v>
      </c>
      <c r="F20" s="110" t="n">
        <f aca="false">SUM(F8:F19)</f>
        <v>4</v>
      </c>
      <c r="G20" s="110" t="n">
        <f aca="false">SUM(G8:G19)</f>
        <v>3190159</v>
      </c>
      <c r="H20" s="110" t="n">
        <f aca="false">SUM(H8:H19)</f>
        <v>14</v>
      </c>
      <c r="I20" s="110" t="n">
        <f aca="false">SUM(I8:I19)</f>
        <v>13857361</v>
      </c>
      <c r="J20" s="110" t="n">
        <f aca="false">SUM(J8:J19)</f>
        <v>1</v>
      </c>
      <c r="K20" s="110" t="n">
        <f aca="false">SUM(K8:K19)</f>
        <v>768737</v>
      </c>
      <c r="L20" s="110" t="n">
        <f aca="false">SUM(L8:L19)</f>
        <v>59</v>
      </c>
      <c r="M20" s="110" t="n">
        <f aca="false">SUM(M8:M19)</f>
        <v>70668538</v>
      </c>
      <c r="N20" s="110" t="n">
        <f aca="false">SUM(N8:N19)</f>
        <v>96</v>
      </c>
      <c r="O20" s="110" t="n">
        <f aca="false">SUM(O8:O19)</f>
        <v>96544000</v>
      </c>
    </row>
    <row r="21" customFormat="false" ht="15.75" hidden="false" customHeight="false" outlineLevel="0" collapsed="false"/>
  </sheetData>
  <mergeCells count="11">
    <mergeCell ref="A3:O3"/>
    <mergeCell ref="A4:O4"/>
    <mergeCell ref="N5:O5"/>
    <mergeCell ref="A6:A7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7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17.85"/>
  </cols>
  <sheetData>
    <row r="1" customFormat="false" ht="28.5" hidden="false" customHeight="true" outlineLevel="0" collapsed="false">
      <c r="B1" s="37" t="s">
        <v>160</v>
      </c>
      <c r="C1" s="37"/>
      <c r="D1" s="37"/>
      <c r="E1" s="37"/>
      <c r="F1" s="37"/>
      <c r="G1" s="37"/>
    </row>
    <row r="2" customFormat="false" ht="21.75" hidden="false" customHeight="true" outlineLevel="0" collapsed="false">
      <c r="B2" s="38" t="s">
        <v>161</v>
      </c>
      <c r="C2" s="61"/>
      <c r="D2" s="61"/>
      <c r="E2" s="61"/>
      <c r="F2" s="61"/>
      <c r="G2" s="38" t="s">
        <v>51</v>
      </c>
    </row>
    <row r="3" customFormat="false" ht="25.5" hidden="false" customHeight="true" outlineLevel="0" collapsed="false">
      <c r="B3" s="111" t="s">
        <v>162</v>
      </c>
      <c r="C3" s="112" t="s">
        <v>163</v>
      </c>
      <c r="D3" s="112" t="s">
        <v>164</v>
      </c>
      <c r="E3" s="112" t="s">
        <v>165</v>
      </c>
      <c r="F3" s="112" t="s">
        <v>5</v>
      </c>
      <c r="G3" s="112" t="s">
        <v>166</v>
      </c>
    </row>
    <row r="4" customFormat="false" ht="20.1" hidden="false" customHeight="true" outlineLevel="0" collapsed="false">
      <c r="B4" s="113" t="s">
        <v>167</v>
      </c>
      <c r="C4" s="114" t="s">
        <v>168</v>
      </c>
      <c r="D4" s="115" t="n">
        <v>49178</v>
      </c>
      <c r="E4" s="115" t="n">
        <v>38802</v>
      </c>
      <c r="F4" s="115" t="n">
        <v>9481</v>
      </c>
      <c r="G4" s="116" t="n">
        <f aca="false">D4+E4+F4</f>
        <v>97461</v>
      </c>
    </row>
    <row r="5" customFormat="false" ht="20.1" hidden="false" customHeight="true" outlineLevel="0" collapsed="false">
      <c r="B5" s="117" t="s">
        <v>169</v>
      </c>
      <c r="C5" s="118" t="s">
        <v>168</v>
      </c>
      <c r="D5" s="119" t="n">
        <v>400</v>
      </c>
      <c r="E5" s="119" t="n">
        <v>17791</v>
      </c>
      <c r="F5" s="119" t="n">
        <v>3105</v>
      </c>
      <c r="G5" s="119" t="n">
        <f aca="false">D5+E5+F5</f>
        <v>21296</v>
      </c>
    </row>
    <row r="6" customFormat="false" ht="20.1" hidden="false" customHeight="true" outlineLevel="0" collapsed="false">
      <c r="B6" s="113" t="s">
        <v>170</v>
      </c>
      <c r="C6" s="114" t="s">
        <v>168</v>
      </c>
      <c r="D6" s="115" t="n">
        <v>69262</v>
      </c>
      <c r="E6" s="115" t="n">
        <v>4276</v>
      </c>
      <c r="F6" s="115" t="n">
        <v>7946</v>
      </c>
      <c r="G6" s="116" t="n">
        <f aca="false">D6+E6+F6</f>
        <v>81484</v>
      </c>
    </row>
    <row r="7" customFormat="false" ht="20.1" hidden="false" customHeight="true" outlineLevel="0" collapsed="false">
      <c r="B7" s="117" t="s">
        <v>171</v>
      </c>
      <c r="C7" s="118" t="s">
        <v>168</v>
      </c>
      <c r="D7" s="119" t="n">
        <v>4000</v>
      </c>
      <c r="E7" s="119" t="n">
        <v>500</v>
      </c>
      <c r="F7" s="119" t="n">
        <v>0</v>
      </c>
      <c r="G7" s="119" t="n">
        <f aca="false">D7+E7+F7</f>
        <v>4500</v>
      </c>
      <c r="M7" s="120"/>
    </row>
    <row r="8" customFormat="false" ht="20.1" hidden="false" customHeight="true" outlineLevel="0" collapsed="false">
      <c r="B8" s="113" t="s">
        <v>172</v>
      </c>
      <c r="C8" s="114" t="s">
        <v>173</v>
      </c>
      <c r="D8" s="115" t="n">
        <v>46923</v>
      </c>
      <c r="E8" s="115" t="n">
        <v>69861</v>
      </c>
      <c r="F8" s="115" t="n">
        <v>18016</v>
      </c>
      <c r="G8" s="116" t="n">
        <f aca="false">D8+E8+F8</f>
        <v>134800</v>
      </c>
    </row>
    <row r="9" customFormat="false" ht="20.1" hidden="false" customHeight="true" outlineLevel="0" collapsed="false">
      <c r="B9" s="117" t="s">
        <v>174</v>
      </c>
      <c r="C9" s="118" t="s">
        <v>173</v>
      </c>
      <c r="D9" s="119" t="n">
        <v>93392</v>
      </c>
      <c r="E9" s="119" t="n">
        <v>157207</v>
      </c>
      <c r="F9" s="119" t="n">
        <v>38111</v>
      </c>
      <c r="G9" s="119" t="n">
        <f aca="false">D9+E9+F9</f>
        <v>288710</v>
      </c>
    </row>
    <row r="10" customFormat="false" ht="20.1" hidden="false" customHeight="true" outlineLevel="0" collapsed="false">
      <c r="B10" s="113" t="s">
        <v>175</v>
      </c>
      <c r="C10" s="114" t="s">
        <v>168</v>
      </c>
      <c r="D10" s="115" t="n">
        <v>198451</v>
      </c>
      <c r="E10" s="115" t="n">
        <v>18913</v>
      </c>
      <c r="F10" s="115" t="n">
        <v>51296</v>
      </c>
      <c r="G10" s="116" t="n">
        <f aca="false">D10+E10+F10</f>
        <v>268660</v>
      </c>
      <c r="K10" s="121"/>
    </row>
    <row r="11" customFormat="false" ht="20.1" hidden="false" customHeight="true" outlineLevel="0" collapsed="false">
      <c r="B11" s="117" t="s">
        <v>176</v>
      </c>
      <c r="C11" s="118" t="s">
        <v>168</v>
      </c>
      <c r="D11" s="119" t="n">
        <v>233502</v>
      </c>
      <c r="E11" s="119" t="n">
        <v>12865</v>
      </c>
      <c r="F11" s="119" t="n">
        <v>34562</v>
      </c>
      <c r="G11" s="119" t="n">
        <f aca="false">D11+E11+F11</f>
        <v>280929</v>
      </c>
    </row>
    <row r="12" customFormat="false" ht="20.1" hidden="false" customHeight="true" outlineLevel="0" collapsed="false">
      <c r="B12" s="113" t="s">
        <v>177</v>
      </c>
      <c r="C12" s="114" t="s">
        <v>168</v>
      </c>
      <c r="D12" s="115" t="n">
        <v>252470</v>
      </c>
      <c r="E12" s="115" t="n">
        <v>160203</v>
      </c>
      <c r="F12" s="115" t="n">
        <v>229018</v>
      </c>
      <c r="G12" s="116" t="n">
        <f aca="false">D12+E12+F12</f>
        <v>641691</v>
      </c>
    </row>
    <row r="13" customFormat="false" ht="20.1" hidden="false" customHeight="true" outlineLevel="0" collapsed="false">
      <c r="B13" s="117" t="s">
        <v>178</v>
      </c>
      <c r="C13" s="118" t="s">
        <v>168</v>
      </c>
      <c r="D13" s="119" t="n">
        <v>318319</v>
      </c>
      <c r="E13" s="119" t="n">
        <v>61358</v>
      </c>
      <c r="F13" s="119" t="n">
        <v>117986</v>
      </c>
      <c r="G13" s="119" t="n">
        <f aca="false">D13+E13+F13</f>
        <v>497663</v>
      </c>
    </row>
    <row r="14" customFormat="false" ht="20.1" hidden="false" customHeight="true" outlineLevel="0" collapsed="false">
      <c r="B14" s="113" t="s">
        <v>179</v>
      </c>
      <c r="C14" s="114" t="s">
        <v>168</v>
      </c>
      <c r="D14" s="115" t="n">
        <v>282</v>
      </c>
      <c r="E14" s="115" t="n">
        <v>945</v>
      </c>
      <c r="F14" s="115" t="n">
        <v>0</v>
      </c>
      <c r="G14" s="116" t="n">
        <f aca="false">D14+E14+F14</f>
        <v>1227</v>
      </c>
    </row>
    <row r="15" customFormat="false" ht="20.1" hidden="false" customHeight="true" outlineLevel="0" collapsed="false">
      <c r="B15" s="117" t="s">
        <v>180</v>
      </c>
      <c r="C15" s="118" t="s">
        <v>181</v>
      </c>
      <c r="D15" s="119" t="n">
        <v>186898</v>
      </c>
      <c r="E15" s="119" t="n">
        <v>394773</v>
      </c>
      <c r="F15" s="119" t="n">
        <v>217479</v>
      </c>
      <c r="G15" s="119" t="n">
        <f aca="false">D15+E15+F15</f>
        <v>799150</v>
      </c>
    </row>
    <row r="16" customFormat="false" ht="20.1" hidden="false" customHeight="true" outlineLevel="0" collapsed="false">
      <c r="B16" s="113" t="s">
        <v>182</v>
      </c>
      <c r="C16" s="114" t="s">
        <v>168</v>
      </c>
      <c r="D16" s="115" t="n">
        <v>0</v>
      </c>
      <c r="E16" s="115" t="n">
        <v>100300</v>
      </c>
      <c r="F16" s="115" t="n">
        <v>11450</v>
      </c>
      <c r="G16" s="116" t="n">
        <f aca="false">D16+E16+F16</f>
        <v>111750</v>
      </c>
    </row>
    <row r="17" customFormat="false" ht="20.1" hidden="false" customHeight="true" outlineLevel="0" collapsed="false">
      <c r="B17" s="117" t="s">
        <v>183</v>
      </c>
      <c r="C17" s="118" t="s">
        <v>168</v>
      </c>
      <c r="D17" s="119" t="n">
        <v>201401</v>
      </c>
      <c r="E17" s="119" t="n">
        <v>2355627</v>
      </c>
      <c r="F17" s="119" t="n">
        <v>2058933</v>
      </c>
      <c r="G17" s="119" t="n">
        <f aca="false">D17+E17+F17</f>
        <v>4615961</v>
      </c>
    </row>
    <row r="18" customFormat="false" ht="20.1" hidden="false" customHeight="true" outlineLevel="0" collapsed="false">
      <c r="B18" s="113" t="s">
        <v>184</v>
      </c>
      <c r="C18" s="114" t="s">
        <v>168</v>
      </c>
      <c r="D18" s="115" t="n">
        <v>18800</v>
      </c>
      <c r="E18" s="115" t="n">
        <v>2502623</v>
      </c>
      <c r="F18" s="115" t="n">
        <v>666820</v>
      </c>
      <c r="G18" s="116" t="n">
        <f aca="false">D18+E18+F18</f>
        <v>3188243</v>
      </c>
    </row>
    <row r="19" customFormat="false" ht="20.1" hidden="false" customHeight="true" outlineLevel="0" collapsed="false">
      <c r="B19" s="117" t="s">
        <v>185</v>
      </c>
      <c r="C19" s="118" t="s">
        <v>168</v>
      </c>
      <c r="D19" s="119" t="n">
        <v>129259</v>
      </c>
      <c r="E19" s="119" t="n">
        <v>3351808</v>
      </c>
      <c r="F19" s="119" t="n">
        <v>244490</v>
      </c>
      <c r="G19" s="119" t="n">
        <f aca="false">D19+E19+F19</f>
        <v>3725557</v>
      </c>
    </row>
    <row r="20" customFormat="false" ht="20.1" hidden="false" customHeight="true" outlineLevel="0" collapsed="false">
      <c r="B20" s="122" t="s">
        <v>186</v>
      </c>
      <c r="C20" s="122" t="s">
        <v>168</v>
      </c>
      <c r="D20" s="122" t="n">
        <v>2830</v>
      </c>
      <c r="E20" s="122" t="n">
        <v>85</v>
      </c>
      <c r="F20" s="122" t="n">
        <v>2205</v>
      </c>
      <c r="G20" s="123" t="n">
        <f aca="false">D20+E20+F20</f>
        <v>5120</v>
      </c>
    </row>
    <row r="21" customFormat="false" ht="15.75" hidden="false" customHeight="true" outlineLevel="0" collapsed="false">
      <c r="B21" s="124"/>
      <c r="C21" s="125"/>
      <c r="D21" s="126"/>
      <c r="E21" s="126"/>
      <c r="F21" s="126"/>
    </row>
    <row r="22" customFormat="false" ht="23.25" hidden="false" customHeight="true" outlineLevel="0" collapsed="false">
      <c r="B22" s="124" t="s">
        <v>187</v>
      </c>
      <c r="C22" s="124"/>
      <c r="D22" s="124"/>
      <c r="E22" s="124"/>
      <c r="F22" s="124"/>
      <c r="G22" s="124"/>
    </row>
    <row r="23" customFormat="false" ht="15.75" hidden="false" customHeight="true" outlineLevel="0" collapsed="false">
      <c r="B23" s="124"/>
      <c r="C23" s="124"/>
      <c r="D23" s="124"/>
      <c r="E23" s="124"/>
      <c r="F23" s="124"/>
      <c r="G23" s="124"/>
    </row>
    <row r="24" customFormat="false" ht="21.95" hidden="false" customHeight="true" outlineLevel="0" collapsed="false">
      <c r="B24" s="127"/>
      <c r="C24" s="128"/>
      <c r="D24" s="126"/>
      <c r="E24" s="126"/>
      <c r="F24" s="126"/>
    </row>
    <row r="25" customFormat="false" ht="25.5" hidden="false" customHeight="true" outlineLevel="0" collapsed="false">
      <c r="B25" s="126"/>
      <c r="C25" s="125"/>
      <c r="D25" s="126"/>
      <c r="E25" s="126"/>
      <c r="F25" s="126"/>
    </row>
    <row r="26" customFormat="false" ht="21.95" hidden="false" customHeight="true" outlineLevel="0" collapsed="false">
      <c r="B26" s="127"/>
      <c r="C26" s="128"/>
      <c r="D26" s="126"/>
      <c r="E26" s="126"/>
      <c r="F26" s="126"/>
    </row>
    <row r="27" customFormat="false" ht="21.95" hidden="false" customHeight="true" outlineLevel="0" collapsed="false">
      <c r="B27" s="126"/>
      <c r="C27" s="125"/>
      <c r="D27" s="126"/>
      <c r="E27" s="126"/>
      <c r="F27" s="126"/>
    </row>
    <row r="28" customFormat="false" ht="21.95" hidden="false" customHeight="true" outlineLevel="0" collapsed="false">
      <c r="B28" s="127"/>
      <c r="C28" s="128"/>
      <c r="D28" s="126"/>
      <c r="E28" s="126"/>
      <c r="F28" s="126"/>
    </row>
  </sheetData>
  <mergeCells count="3">
    <mergeCell ref="B1:G1"/>
    <mergeCell ref="B22:G22"/>
    <mergeCell ref="B23:G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9"/>
  <sheetViews>
    <sheetView showFormulas="false" showGridLines="true" showRowColHeaders="true" showZeros="true" rightToLeft="true" tabSelected="false" showOutlineSymbols="true" defaultGridColor="true" view="normal" topLeftCell="A49" colorId="64" zoomScale="100" zoomScaleNormal="100" zoomScalePageLayoutView="100" workbookViewId="0">
      <selection pane="topLeft" activeCell="A47" activeCellId="0" sqref="A47:K6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0" width="9.14"/>
    <col collapsed="false" customWidth="true" hidden="false" outlineLevel="0" max="12" min="12" style="0" width="14.41"/>
  </cols>
  <sheetData>
    <row r="3" customFormat="false" ht="20.25" hidden="false" customHeight="true" outlineLevel="0" collapsed="false">
      <c r="B3" s="129" t="s">
        <v>188</v>
      </c>
      <c r="C3" s="129"/>
      <c r="D3" s="129"/>
      <c r="E3" s="129"/>
      <c r="F3" s="129"/>
      <c r="G3" s="129"/>
      <c r="H3" s="129"/>
      <c r="I3" s="129"/>
      <c r="J3" s="129"/>
      <c r="K3" s="129"/>
      <c r="L3" s="130"/>
    </row>
    <row r="4" customFormat="false" ht="15.75" hidden="false" customHeight="true" outlineLevel="0" collapsed="false">
      <c r="B4" s="131" t="s">
        <v>189</v>
      </c>
      <c r="C4" s="131"/>
      <c r="D4" s="132"/>
      <c r="E4" s="132"/>
      <c r="F4" s="132" t="s">
        <v>190</v>
      </c>
      <c r="G4" s="132"/>
      <c r="H4" s="132"/>
      <c r="I4" s="133" t="s">
        <v>191</v>
      </c>
      <c r="J4" s="133"/>
      <c r="K4" s="133"/>
      <c r="L4" s="134"/>
    </row>
    <row r="5" customFormat="false" ht="15.75" hidden="false" customHeight="true" outlineLevel="0" collapsed="false">
      <c r="B5" s="135" t="s">
        <v>192</v>
      </c>
      <c r="C5" s="136" t="s">
        <v>193</v>
      </c>
      <c r="D5" s="136"/>
      <c r="E5" s="136" t="s">
        <v>194</v>
      </c>
      <c r="F5" s="136"/>
      <c r="G5" s="136" t="s">
        <v>195</v>
      </c>
      <c r="H5" s="136"/>
      <c r="I5" s="137" t="s">
        <v>196</v>
      </c>
      <c r="J5" s="136" t="s">
        <v>197</v>
      </c>
      <c r="K5" s="136"/>
      <c r="L5" s="138"/>
    </row>
    <row r="6" customFormat="false" ht="15.75" hidden="false" customHeight="false" outlineLevel="0" collapsed="false">
      <c r="B6" s="135"/>
      <c r="C6" s="139" t="s">
        <v>56</v>
      </c>
      <c r="D6" s="139" t="s">
        <v>198</v>
      </c>
      <c r="E6" s="139" t="s">
        <v>56</v>
      </c>
      <c r="F6" s="139" t="s">
        <v>198</v>
      </c>
      <c r="G6" s="139" t="s">
        <v>56</v>
      </c>
      <c r="H6" s="139" t="s">
        <v>198</v>
      </c>
      <c r="I6" s="139" t="s">
        <v>198</v>
      </c>
      <c r="J6" s="139" t="s">
        <v>56</v>
      </c>
      <c r="K6" s="139" t="s">
        <v>198</v>
      </c>
    </row>
    <row r="7" customFormat="false" ht="21.95" hidden="false" customHeight="true" outlineLevel="0" collapsed="false">
      <c r="B7" s="140" t="s">
        <v>36</v>
      </c>
      <c r="C7" s="56" t="n">
        <v>6</v>
      </c>
      <c r="D7" s="56" t="n">
        <v>150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f aca="false">C7++E7+G7</f>
        <v>6</v>
      </c>
      <c r="K7" s="56" t="n">
        <f aca="false">D7+F7+H7+I7</f>
        <v>1500</v>
      </c>
    </row>
    <row r="8" customFormat="false" ht="21.95" hidden="false" customHeight="true" outlineLevel="0" collapsed="false">
      <c r="B8" s="141" t="s">
        <v>37</v>
      </c>
      <c r="C8" s="142" t="n">
        <v>0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142" t="n">
        <v>0</v>
      </c>
      <c r="J8" s="142" t="n">
        <f aca="false">C8++E8+G8</f>
        <v>0</v>
      </c>
      <c r="K8" s="142" t="n">
        <f aca="false">D8+F8+H8+I8</f>
        <v>0</v>
      </c>
    </row>
    <row r="9" customFormat="false" ht="21.95" hidden="false" customHeight="true" outlineLevel="0" collapsed="false">
      <c r="B9" s="140" t="s">
        <v>38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1466</v>
      </c>
      <c r="H9" s="56" t="n">
        <v>221890</v>
      </c>
      <c r="I9" s="56" t="n">
        <v>0</v>
      </c>
      <c r="J9" s="56" t="n">
        <f aca="false">C9++E9+G9</f>
        <v>1466</v>
      </c>
      <c r="K9" s="56" t="n">
        <f aca="false">D9+F9+H9+I9</f>
        <v>221890</v>
      </c>
    </row>
    <row r="10" customFormat="false" ht="21.95" hidden="false" customHeight="true" outlineLevel="0" collapsed="false">
      <c r="B10" s="141" t="s">
        <v>39</v>
      </c>
      <c r="C10" s="142" t="n">
        <v>0</v>
      </c>
      <c r="D10" s="142" t="n">
        <v>0</v>
      </c>
      <c r="E10" s="142" t="n">
        <v>0</v>
      </c>
      <c r="F10" s="142" t="n">
        <v>0</v>
      </c>
      <c r="G10" s="142" t="n">
        <v>396</v>
      </c>
      <c r="H10" s="142" t="n">
        <v>77220</v>
      </c>
      <c r="I10" s="142" t="n">
        <v>0</v>
      </c>
      <c r="J10" s="142" t="n">
        <f aca="false">C10++E10+G10</f>
        <v>396</v>
      </c>
      <c r="K10" s="142" t="n">
        <f aca="false">D10+F10+H10+I10</f>
        <v>77220</v>
      </c>
    </row>
    <row r="11" customFormat="false" ht="21.95" hidden="false" customHeight="true" outlineLevel="0" collapsed="false">
      <c r="B11" s="140" t="s">
        <v>40</v>
      </c>
      <c r="C11" s="56" t="n">
        <v>0</v>
      </c>
      <c r="D11" s="56" t="n">
        <v>0</v>
      </c>
      <c r="E11" s="56" t="n">
        <v>10</v>
      </c>
      <c r="F11" s="56" t="n">
        <v>1600</v>
      </c>
      <c r="G11" s="56" t="n">
        <v>13771</v>
      </c>
      <c r="H11" s="56" t="n">
        <v>2245600</v>
      </c>
      <c r="I11" s="56" t="n">
        <v>52950</v>
      </c>
      <c r="J11" s="56" t="n">
        <f aca="false">C11++E11+G11</f>
        <v>13781</v>
      </c>
      <c r="K11" s="56" t="n">
        <f aca="false">D11+F11+H11+I11</f>
        <v>2300150</v>
      </c>
    </row>
    <row r="12" customFormat="false" ht="21.95" hidden="false" customHeight="true" outlineLevel="0" collapsed="false">
      <c r="B12" s="141" t="s">
        <v>41</v>
      </c>
      <c r="C12" s="142" t="n">
        <v>10</v>
      </c>
      <c r="D12" s="142" t="n">
        <v>1500</v>
      </c>
      <c r="E12" s="142" t="n">
        <v>0</v>
      </c>
      <c r="F12" s="142" t="n">
        <v>0</v>
      </c>
      <c r="G12" s="142" t="n">
        <v>1078</v>
      </c>
      <c r="H12" s="142" t="n">
        <v>195780</v>
      </c>
      <c r="I12" s="142" t="n">
        <v>0</v>
      </c>
      <c r="J12" s="142" t="n">
        <f aca="false">C12++E12+G12</f>
        <v>1088</v>
      </c>
      <c r="K12" s="142" t="n">
        <f aca="false">D12+F12+H12+I12</f>
        <v>197280</v>
      </c>
    </row>
    <row r="13" customFormat="false" ht="21.95" hidden="false" customHeight="true" outlineLevel="0" collapsed="false">
      <c r="B13" s="140" t="s">
        <v>42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3795</v>
      </c>
      <c r="H13" s="56" t="n">
        <v>736465</v>
      </c>
      <c r="I13" s="56" t="n">
        <v>106788</v>
      </c>
      <c r="J13" s="56" t="n">
        <f aca="false">C13++E13+G13</f>
        <v>3795</v>
      </c>
      <c r="K13" s="56" t="n">
        <f aca="false">D13+F13+H13+I13</f>
        <v>843253</v>
      </c>
    </row>
    <row r="14" customFormat="false" ht="21.95" hidden="false" customHeight="true" outlineLevel="0" collapsed="false">
      <c r="B14" s="141" t="s">
        <v>43</v>
      </c>
      <c r="C14" s="142" t="n">
        <v>2004</v>
      </c>
      <c r="D14" s="142" t="n">
        <v>336120</v>
      </c>
      <c r="E14" s="142" t="n">
        <v>0</v>
      </c>
      <c r="F14" s="142" t="n">
        <v>0</v>
      </c>
      <c r="G14" s="142" t="n">
        <v>2671</v>
      </c>
      <c r="H14" s="142" t="n">
        <v>487080</v>
      </c>
      <c r="I14" s="142" t="n">
        <v>3400</v>
      </c>
      <c r="J14" s="142" t="n">
        <f aca="false">C14++E14+G14</f>
        <v>4675</v>
      </c>
      <c r="K14" s="142" t="n">
        <f aca="false">D14+F14+H14+I14</f>
        <v>826600</v>
      </c>
    </row>
    <row r="15" customFormat="false" ht="21.95" hidden="false" customHeight="true" outlineLevel="0" collapsed="false">
      <c r="B15" s="140" t="s">
        <v>44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50</v>
      </c>
      <c r="H15" s="56" t="n">
        <v>10250</v>
      </c>
      <c r="I15" s="56" t="n">
        <v>0</v>
      </c>
      <c r="J15" s="56" t="n">
        <f aca="false">C15++E15+G15</f>
        <v>50</v>
      </c>
      <c r="K15" s="56" t="n">
        <f aca="false">D15+F15+H15+I15</f>
        <v>10250</v>
      </c>
    </row>
    <row r="16" customFormat="false" ht="21.95" hidden="false" customHeight="true" outlineLevel="0" collapsed="false">
      <c r="B16" s="143" t="s">
        <v>45</v>
      </c>
      <c r="C16" s="142" t="n">
        <v>0</v>
      </c>
      <c r="D16" s="142" t="n">
        <v>0</v>
      </c>
      <c r="E16" s="142" t="n">
        <v>0</v>
      </c>
      <c r="F16" s="142" t="n">
        <v>0</v>
      </c>
      <c r="G16" s="142" t="n">
        <v>149</v>
      </c>
      <c r="H16" s="142" t="n">
        <v>28310</v>
      </c>
      <c r="I16" s="142" t="n">
        <v>0</v>
      </c>
      <c r="J16" s="142" t="n">
        <f aca="false">C16++E16+G16</f>
        <v>149</v>
      </c>
      <c r="K16" s="142" t="n">
        <f aca="false">D16+F16+H16+I16</f>
        <v>28310</v>
      </c>
    </row>
    <row r="17" customFormat="false" ht="21.95" hidden="false" customHeight="true" outlineLevel="0" collapsed="false">
      <c r="B17" s="140" t="s">
        <v>46</v>
      </c>
      <c r="C17" s="56" t="n">
        <v>2216</v>
      </c>
      <c r="D17" s="56" t="n">
        <v>228830</v>
      </c>
      <c r="E17" s="56" t="n">
        <v>0</v>
      </c>
      <c r="F17" s="56" t="n">
        <v>0</v>
      </c>
      <c r="G17" s="56" t="n">
        <v>694</v>
      </c>
      <c r="H17" s="56" t="n">
        <v>114475</v>
      </c>
      <c r="I17" s="56" t="n">
        <v>0</v>
      </c>
      <c r="J17" s="56" t="n">
        <f aca="false">C17++E17+G17</f>
        <v>2910</v>
      </c>
      <c r="K17" s="56" t="n">
        <f aca="false">D17+F17+H17+I17</f>
        <v>343305</v>
      </c>
    </row>
    <row r="18" customFormat="false" ht="21.95" hidden="false" customHeight="true" outlineLevel="0" collapsed="false">
      <c r="B18" s="143" t="s">
        <v>47</v>
      </c>
      <c r="C18" s="142" t="n">
        <v>152</v>
      </c>
      <c r="D18" s="142" t="n">
        <v>17020</v>
      </c>
      <c r="E18" s="142" t="n">
        <v>0</v>
      </c>
      <c r="F18" s="142" t="n">
        <v>0</v>
      </c>
      <c r="G18" s="142" t="n">
        <v>0</v>
      </c>
      <c r="H18" s="142" t="n">
        <v>0</v>
      </c>
      <c r="I18" s="142" t="n">
        <v>4000</v>
      </c>
      <c r="J18" s="142" t="n">
        <f aca="false">C18++E18+G18</f>
        <v>152</v>
      </c>
      <c r="K18" s="142" t="n">
        <f aca="false">D18+F18+H18+I18</f>
        <v>21020</v>
      </c>
    </row>
    <row r="19" customFormat="false" ht="21.95" hidden="false" customHeight="true" outlineLevel="0" collapsed="false">
      <c r="B19" s="144" t="s">
        <v>61</v>
      </c>
      <c r="C19" s="56" t="n">
        <v>5172</v>
      </c>
      <c r="D19" s="56" t="n">
        <v>87470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10800</v>
      </c>
      <c r="J19" s="56" t="n">
        <f aca="false">C19++E19+G19</f>
        <v>5172</v>
      </c>
      <c r="K19" s="56" t="n">
        <f aca="false">D19+F19+H19+I19</f>
        <v>885500</v>
      </c>
    </row>
    <row r="20" customFormat="false" ht="21.95" hidden="false" customHeight="true" outlineLevel="0" collapsed="false">
      <c r="B20" s="145" t="s">
        <v>6</v>
      </c>
      <c r="C20" s="146" t="n">
        <f aca="false">SUM(C7:C19)</f>
        <v>9560</v>
      </c>
      <c r="D20" s="146" t="n">
        <f aca="false">SUM(D7:D19)</f>
        <v>1459670</v>
      </c>
      <c r="E20" s="146" t="n">
        <f aca="false">SUM(E7:E19)</f>
        <v>10</v>
      </c>
      <c r="F20" s="146" t="n">
        <f aca="false">SUM(F7:F19)</f>
        <v>1600</v>
      </c>
      <c r="G20" s="146" t="n">
        <f aca="false">SUM(G7:G19)</f>
        <v>24070</v>
      </c>
      <c r="H20" s="146" t="n">
        <f aca="false">SUM(H7:H19)</f>
        <v>4117070</v>
      </c>
      <c r="I20" s="146" t="n">
        <f aca="false">SUM(I7:I19)</f>
        <v>177938</v>
      </c>
      <c r="J20" s="146" t="n">
        <f aca="false">SUM(J7:J19)</f>
        <v>33640</v>
      </c>
      <c r="K20" s="146" t="n">
        <f aca="false">SUM(K7:K19)</f>
        <v>5756278</v>
      </c>
    </row>
    <row r="21" customFormat="false" ht="15.75" hidden="false" customHeight="true" outlineLevel="0" collapsed="false">
      <c r="B21" s="147"/>
      <c r="C21" s="147"/>
      <c r="D21" s="147"/>
      <c r="E21" s="147"/>
      <c r="F21" s="147"/>
      <c r="G21" s="147"/>
      <c r="H21" s="147"/>
    </row>
    <row r="26" customFormat="false" ht="13.5" hidden="false" customHeight="true" outlineLevel="0" collapsed="false">
      <c r="B26" s="148"/>
      <c r="C26" s="148"/>
      <c r="D26" s="148"/>
      <c r="E26" s="148"/>
      <c r="F26" s="148"/>
      <c r="G26" s="148"/>
      <c r="H26" s="148"/>
      <c r="I26" s="148"/>
      <c r="J26" s="148"/>
      <c r="K26" s="148"/>
    </row>
    <row r="27" customFormat="false" ht="18.75" hidden="false" customHeight="true" outlineLevel="0" collapsed="false">
      <c r="B27" s="129" t="s">
        <v>199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49"/>
    </row>
    <row r="28" customFormat="false" ht="15.75" hidden="false" customHeight="true" outlineLevel="0" collapsed="false">
      <c r="B28" s="131" t="s">
        <v>200</v>
      </c>
      <c r="C28" s="131"/>
      <c r="D28" s="132" t="s">
        <v>201</v>
      </c>
      <c r="E28" s="132"/>
      <c r="F28" s="132"/>
      <c r="G28" s="132"/>
      <c r="H28" s="133" t="s">
        <v>191</v>
      </c>
      <c r="I28" s="133"/>
      <c r="J28" s="133"/>
      <c r="K28" s="133"/>
      <c r="L28" s="150"/>
    </row>
    <row r="29" customFormat="false" ht="16.5" hidden="false" customHeight="true" outlineLevel="0" collapsed="false">
      <c r="B29" s="151" t="s">
        <v>192</v>
      </c>
      <c r="C29" s="152" t="s">
        <v>202</v>
      </c>
      <c r="D29" s="152"/>
      <c r="E29" s="152" t="s">
        <v>203</v>
      </c>
      <c r="F29" s="152"/>
      <c r="G29" s="152" t="s">
        <v>204</v>
      </c>
      <c r="H29" s="152"/>
      <c r="I29" s="152" t="s">
        <v>205</v>
      </c>
      <c r="J29" s="152"/>
      <c r="K29" s="152"/>
    </row>
    <row r="30" customFormat="false" ht="15" hidden="false" customHeight="true" outlineLevel="0" collapsed="false">
      <c r="B30" s="151"/>
      <c r="C30" s="153" t="s">
        <v>56</v>
      </c>
      <c r="D30" s="153" t="s">
        <v>198</v>
      </c>
      <c r="E30" s="153" t="s">
        <v>56</v>
      </c>
      <c r="F30" s="153" t="s">
        <v>198</v>
      </c>
      <c r="G30" s="153" t="s">
        <v>56</v>
      </c>
      <c r="H30" s="153" t="s">
        <v>198</v>
      </c>
      <c r="I30" s="153" t="s">
        <v>56</v>
      </c>
      <c r="J30" s="153" t="s">
        <v>198</v>
      </c>
      <c r="K30" s="153"/>
    </row>
    <row r="31" customFormat="false" ht="21.95" hidden="false" customHeight="true" outlineLevel="0" collapsed="false">
      <c r="B31" s="140" t="s">
        <v>36</v>
      </c>
      <c r="C31" s="56" t="n">
        <v>75</v>
      </c>
      <c r="D31" s="56" t="n">
        <v>213500</v>
      </c>
      <c r="E31" s="56" t="n">
        <v>20</v>
      </c>
      <c r="F31" s="56" t="n">
        <v>4000</v>
      </c>
      <c r="G31" s="56" t="n">
        <v>3</v>
      </c>
      <c r="H31" s="56" t="n">
        <v>105</v>
      </c>
      <c r="I31" s="154" t="n">
        <f aca="false">C31+E31+G31</f>
        <v>98</v>
      </c>
      <c r="J31" s="155" t="n">
        <f aca="false">D31+F31+H31</f>
        <v>217605</v>
      </c>
      <c r="K31" s="155"/>
    </row>
    <row r="32" customFormat="false" ht="21.95" hidden="false" customHeight="true" outlineLevel="0" collapsed="false">
      <c r="B32" s="141" t="s">
        <v>37</v>
      </c>
      <c r="C32" s="142" t="n">
        <v>0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56" t="n">
        <f aca="false">C32+E32+G32</f>
        <v>0</v>
      </c>
      <c r="J32" s="156" t="n">
        <f aca="false">D32+F32+H32</f>
        <v>0</v>
      </c>
      <c r="K32" s="156"/>
    </row>
    <row r="33" customFormat="false" ht="21.95" hidden="false" customHeight="true" outlineLevel="0" collapsed="false">
      <c r="B33" s="140" t="s">
        <v>38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154" t="n">
        <f aca="false">C33+E33+G33</f>
        <v>0</v>
      </c>
      <c r="J33" s="154" t="n">
        <f aca="false">D33+F33+H33</f>
        <v>0</v>
      </c>
      <c r="K33" s="154"/>
    </row>
    <row r="34" customFormat="false" ht="21.95" hidden="false" customHeight="true" outlineLevel="0" collapsed="false">
      <c r="B34" s="141" t="s">
        <v>39</v>
      </c>
      <c r="C34" s="142" t="n">
        <v>0</v>
      </c>
      <c r="D34" s="142" t="n">
        <v>0</v>
      </c>
      <c r="E34" s="142" t="n">
        <v>0</v>
      </c>
      <c r="F34" s="142" t="n">
        <v>0</v>
      </c>
      <c r="G34" s="142" t="n">
        <v>225</v>
      </c>
      <c r="H34" s="142" t="n">
        <v>4500</v>
      </c>
      <c r="I34" s="156" t="n">
        <f aca="false">C34+E34+G34</f>
        <v>225</v>
      </c>
      <c r="J34" s="156" t="n">
        <f aca="false">D34+F34+H34</f>
        <v>4500</v>
      </c>
      <c r="K34" s="156"/>
    </row>
    <row r="35" customFormat="false" ht="21.95" hidden="false" customHeight="true" outlineLevel="0" collapsed="false">
      <c r="B35" s="144" t="s">
        <v>40</v>
      </c>
      <c r="C35" s="56" t="n">
        <v>0</v>
      </c>
      <c r="D35" s="56" t="n">
        <v>0</v>
      </c>
      <c r="E35" s="56" t="n">
        <v>1</v>
      </c>
      <c r="F35" s="56" t="n">
        <v>370</v>
      </c>
      <c r="G35" s="56" t="n">
        <v>0</v>
      </c>
      <c r="H35" s="56" t="n">
        <v>0</v>
      </c>
      <c r="I35" s="154" t="n">
        <f aca="false">C35+E35+G35</f>
        <v>1</v>
      </c>
      <c r="J35" s="154" t="n">
        <f aca="false">D35+F35+H35</f>
        <v>370</v>
      </c>
      <c r="K35" s="154"/>
    </row>
    <row r="36" customFormat="false" ht="21.95" hidden="false" customHeight="true" outlineLevel="0" collapsed="false">
      <c r="B36" s="141" t="s">
        <v>41</v>
      </c>
      <c r="C36" s="142" t="n">
        <v>0</v>
      </c>
      <c r="D36" s="142" t="n">
        <v>0</v>
      </c>
      <c r="E36" s="142" t="n">
        <v>0</v>
      </c>
      <c r="F36" s="142" t="n">
        <v>0</v>
      </c>
      <c r="G36" s="142" t="n">
        <v>0</v>
      </c>
      <c r="H36" s="142" t="n">
        <v>0</v>
      </c>
      <c r="I36" s="156" t="n">
        <f aca="false">C36+E36+G36</f>
        <v>0</v>
      </c>
      <c r="J36" s="156" t="n">
        <f aca="false">D36+F36+H36</f>
        <v>0</v>
      </c>
      <c r="K36" s="156"/>
    </row>
    <row r="37" customFormat="false" ht="21.95" hidden="false" customHeight="true" outlineLevel="0" collapsed="false">
      <c r="B37" s="144" t="s">
        <v>42</v>
      </c>
      <c r="C37" s="56" t="n">
        <v>3</v>
      </c>
      <c r="D37" s="56" t="n">
        <v>3000</v>
      </c>
      <c r="E37" s="56" t="n">
        <v>0</v>
      </c>
      <c r="F37" s="56" t="n">
        <v>0</v>
      </c>
      <c r="G37" s="56" t="n">
        <v>0</v>
      </c>
      <c r="H37" s="56" t="n">
        <v>0</v>
      </c>
      <c r="I37" s="154" t="n">
        <f aca="false">C37+E37+G37</f>
        <v>3</v>
      </c>
      <c r="J37" s="154" t="n">
        <f aca="false">D37+F37+H37</f>
        <v>3000</v>
      </c>
      <c r="K37" s="154"/>
    </row>
    <row r="38" customFormat="false" ht="21.95" hidden="false" customHeight="true" outlineLevel="0" collapsed="false">
      <c r="B38" s="141" t="s">
        <v>43</v>
      </c>
      <c r="C38" s="142" t="n">
        <v>6</v>
      </c>
      <c r="D38" s="142" t="n">
        <v>13500</v>
      </c>
      <c r="E38" s="142" t="n">
        <v>68</v>
      </c>
      <c r="F38" s="142" t="n">
        <v>13600</v>
      </c>
      <c r="G38" s="142" t="n">
        <v>0</v>
      </c>
      <c r="H38" s="142" t="n">
        <v>0</v>
      </c>
      <c r="I38" s="156" t="n">
        <f aca="false">C38+E38+G38</f>
        <v>74</v>
      </c>
      <c r="J38" s="156" t="n">
        <f aca="false">D38+F38+H38</f>
        <v>27100</v>
      </c>
      <c r="K38" s="156"/>
    </row>
    <row r="39" customFormat="false" ht="21.95" hidden="false" customHeight="true" outlineLevel="0" collapsed="false">
      <c r="B39" s="144" t="s">
        <v>44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154" t="n">
        <f aca="false">C39+E39+G39</f>
        <v>0</v>
      </c>
      <c r="J39" s="154" t="n">
        <f aca="false">D39+F39+H39</f>
        <v>0</v>
      </c>
      <c r="K39" s="154"/>
    </row>
    <row r="40" customFormat="false" ht="21.95" hidden="false" customHeight="true" outlineLevel="0" collapsed="false">
      <c r="B40" s="143" t="s">
        <v>45</v>
      </c>
      <c r="C40" s="142" t="n">
        <v>0</v>
      </c>
      <c r="D40" s="142" t="n">
        <v>0</v>
      </c>
      <c r="E40" s="142" t="n">
        <v>0</v>
      </c>
      <c r="F40" s="142" t="n">
        <v>0</v>
      </c>
      <c r="G40" s="142" t="n">
        <v>0</v>
      </c>
      <c r="H40" s="142" t="n">
        <v>0</v>
      </c>
      <c r="I40" s="156" t="n">
        <f aca="false">C40+E40+G40</f>
        <v>0</v>
      </c>
      <c r="J40" s="156" t="n">
        <f aca="false">D40+F40+H40</f>
        <v>0</v>
      </c>
      <c r="K40" s="156"/>
    </row>
    <row r="41" customFormat="false" ht="21.95" hidden="false" customHeight="true" outlineLevel="0" collapsed="false">
      <c r="B41" s="144" t="s">
        <v>46</v>
      </c>
      <c r="C41" s="56" t="n">
        <v>2002</v>
      </c>
      <c r="D41" s="56" t="n">
        <v>4004000</v>
      </c>
      <c r="E41" s="56" t="n">
        <v>0</v>
      </c>
      <c r="F41" s="56" t="n">
        <v>0</v>
      </c>
      <c r="G41" s="56" t="n">
        <v>0</v>
      </c>
      <c r="H41" s="56" t="n">
        <v>0</v>
      </c>
      <c r="I41" s="154" t="n">
        <f aca="false">C41+E41+G41</f>
        <v>2002</v>
      </c>
      <c r="J41" s="154" t="n">
        <f aca="false">D41+F41+H41</f>
        <v>4004000</v>
      </c>
      <c r="K41" s="154"/>
    </row>
    <row r="42" customFormat="false" ht="21.95" hidden="false" customHeight="true" outlineLevel="0" collapsed="false">
      <c r="B42" s="143" t="s">
        <v>47</v>
      </c>
      <c r="C42" s="142" t="n">
        <v>0</v>
      </c>
      <c r="D42" s="142" t="n">
        <v>0</v>
      </c>
      <c r="E42" s="142" t="n">
        <v>0</v>
      </c>
      <c r="F42" s="142" t="n">
        <v>0</v>
      </c>
      <c r="G42" s="142" t="n">
        <v>0</v>
      </c>
      <c r="H42" s="142" t="n">
        <v>0</v>
      </c>
      <c r="I42" s="156" t="n">
        <f aca="false">C42+E42+G42</f>
        <v>0</v>
      </c>
      <c r="J42" s="156" t="n">
        <f aca="false">D42+F42+H42</f>
        <v>0</v>
      </c>
      <c r="K42" s="156"/>
    </row>
    <row r="43" customFormat="false" ht="21.95" hidden="false" customHeight="true" outlineLevel="0" collapsed="false">
      <c r="B43" s="144" t="s">
        <v>61</v>
      </c>
      <c r="C43" s="56" t="n">
        <v>48</v>
      </c>
      <c r="D43" s="56" t="n">
        <v>79950</v>
      </c>
      <c r="E43" s="56" t="n">
        <v>0</v>
      </c>
      <c r="F43" s="56" t="n">
        <v>0</v>
      </c>
      <c r="G43" s="56" t="n">
        <v>0</v>
      </c>
      <c r="H43" s="56" t="n">
        <v>0</v>
      </c>
      <c r="I43" s="154" t="n">
        <f aca="false">C43+E43+G43</f>
        <v>48</v>
      </c>
      <c r="J43" s="157" t="n">
        <f aca="false">D43+F43+H43</f>
        <v>79950</v>
      </c>
      <c r="K43" s="157"/>
    </row>
    <row r="44" customFormat="false" ht="27" hidden="false" customHeight="true" outlineLevel="0" collapsed="false">
      <c r="B44" s="158" t="s">
        <v>6</v>
      </c>
      <c r="C44" s="146" t="n">
        <f aca="false">SUM(C31:C43)</f>
        <v>2134</v>
      </c>
      <c r="D44" s="146" t="n">
        <f aca="false">SUM(D31:D43)</f>
        <v>4313950</v>
      </c>
      <c r="E44" s="146" t="n">
        <f aca="false">SUM(E31:E43)</f>
        <v>89</v>
      </c>
      <c r="F44" s="146" t="n">
        <f aca="false">SUM(F31:F43)</f>
        <v>17970</v>
      </c>
      <c r="G44" s="146" t="n">
        <f aca="false">SUM(G31:G43)</f>
        <v>228</v>
      </c>
      <c r="H44" s="146" t="n">
        <f aca="false">SUM(H31:H43)</f>
        <v>4605</v>
      </c>
      <c r="I44" s="159" t="n">
        <f aca="false">SUM(I31:I43)</f>
        <v>2451</v>
      </c>
      <c r="J44" s="159" t="n">
        <f aca="false">SUM(J31:J43)</f>
        <v>4336525</v>
      </c>
      <c r="K44" s="159"/>
    </row>
    <row r="45" customFormat="false" ht="15.75" hidden="false" customHeight="true" outlineLevel="0" collapsed="false">
      <c r="B45" s="147"/>
      <c r="C45" s="147"/>
      <c r="D45" s="147"/>
      <c r="E45" s="147"/>
      <c r="F45" s="147"/>
      <c r="G45" s="147"/>
      <c r="H45" s="14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</row>
    <row r="47" customFormat="false" ht="23.25" hidden="false" customHeight="true" outlineLevel="0" collapsed="false"/>
    <row r="48" customFormat="false" ht="32.25" hidden="false" customHeight="true" outlineLevel="0" collapsed="false">
      <c r="B48" s="129" t="s">
        <v>206</v>
      </c>
      <c r="C48" s="129"/>
      <c r="D48" s="129"/>
      <c r="E48" s="129"/>
      <c r="F48" s="129"/>
      <c r="G48" s="129"/>
      <c r="H48" s="129"/>
      <c r="I48" s="129"/>
      <c r="J48" s="129"/>
      <c r="K48" s="160"/>
    </row>
    <row r="49" customFormat="false" ht="29.25" hidden="false" customHeight="true" outlineLevel="0" collapsed="false">
      <c r="B49" s="131" t="s">
        <v>200</v>
      </c>
      <c r="C49" s="131"/>
      <c r="D49" s="161"/>
      <c r="E49" s="132" t="s">
        <v>207</v>
      </c>
      <c r="F49" s="132"/>
      <c r="G49" s="161"/>
      <c r="H49" s="161"/>
      <c r="I49" s="132" t="s">
        <v>208</v>
      </c>
      <c r="J49" s="132"/>
      <c r="K49" s="162"/>
    </row>
    <row r="50" customFormat="false" ht="22.5" hidden="false" customHeight="true" outlineLevel="0" collapsed="false">
      <c r="B50" s="151" t="s">
        <v>192</v>
      </c>
      <c r="C50" s="152" t="s">
        <v>209</v>
      </c>
      <c r="D50" s="152"/>
      <c r="E50" s="152" t="s">
        <v>210</v>
      </c>
      <c r="F50" s="152"/>
      <c r="G50" s="152" t="s">
        <v>211</v>
      </c>
      <c r="H50" s="152"/>
      <c r="I50" s="163" t="s">
        <v>212</v>
      </c>
      <c r="J50" s="163"/>
      <c r="K50" s="138"/>
    </row>
    <row r="51" customFormat="false" ht="24" hidden="false" customHeight="true" outlineLevel="0" collapsed="false">
      <c r="B51" s="151"/>
      <c r="C51" s="153" t="s">
        <v>213</v>
      </c>
      <c r="D51" s="153" t="s">
        <v>198</v>
      </c>
      <c r="E51" s="153" t="s">
        <v>213</v>
      </c>
      <c r="F51" s="153" t="s">
        <v>198</v>
      </c>
      <c r="G51" s="153" t="s">
        <v>213</v>
      </c>
      <c r="H51" s="153" t="s">
        <v>198</v>
      </c>
      <c r="I51" s="153" t="s">
        <v>213</v>
      </c>
      <c r="J51" s="153" t="s">
        <v>198</v>
      </c>
      <c r="K51" s="164"/>
      <c r="M51" s="165"/>
      <c r="N51" s="165"/>
    </row>
    <row r="52" customFormat="false" ht="21.95" hidden="false" customHeight="true" outlineLevel="0" collapsed="false">
      <c r="B52" s="166" t="s">
        <v>36</v>
      </c>
      <c r="C52" s="167" t="n">
        <v>240</v>
      </c>
      <c r="D52" s="167" t="n">
        <v>151350</v>
      </c>
      <c r="E52" s="167" t="n">
        <v>1413</v>
      </c>
      <c r="F52" s="167" t="n">
        <v>601700</v>
      </c>
      <c r="G52" s="167" t="n">
        <v>338</v>
      </c>
      <c r="H52" s="167" t="n">
        <v>134600</v>
      </c>
      <c r="I52" s="167" t="n">
        <f aca="false">C52+E52+G52</f>
        <v>1991</v>
      </c>
      <c r="J52" s="167" t="n">
        <f aca="false">D52+F52+H52</f>
        <v>887650</v>
      </c>
      <c r="K52" s="164"/>
      <c r="M52" s="165"/>
      <c r="N52" s="165"/>
    </row>
    <row r="53" customFormat="false" ht="21.95" hidden="false" customHeight="true" outlineLevel="0" collapsed="false">
      <c r="B53" s="140" t="s">
        <v>37</v>
      </c>
      <c r="C53" s="56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f aca="false">C53+E53+G53</f>
        <v>0</v>
      </c>
      <c r="J53" s="56" t="n">
        <f aca="false">D53+F53+H53</f>
        <v>0</v>
      </c>
      <c r="K53" s="168"/>
    </row>
    <row r="54" customFormat="false" ht="21.95" hidden="false" customHeight="true" outlineLevel="0" collapsed="false">
      <c r="B54" s="141" t="s">
        <v>38</v>
      </c>
      <c r="C54" s="169" t="n">
        <v>26</v>
      </c>
      <c r="D54" s="142" t="n">
        <v>12675</v>
      </c>
      <c r="E54" s="169" t="n">
        <v>4</v>
      </c>
      <c r="F54" s="142" t="n">
        <v>3600</v>
      </c>
      <c r="G54" s="169" t="n">
        <v>0</v>
      </c>
      <c r="H54" s="169" t="n">
        <v>0</v>
      </c>
      <c r="I54" s="167" t="n">
        <f aca="false">C54+E54+G54</f>
        <v>30</v>
      </c>
      <c r="J54" s="167" t="n">
        <f aca="false">D54+F54+H54</f>
        <v>16275</v>
      </c>
      <c r="K54" s="170"/>
    </row>
    <row r="55" customFormat="false" ht="21.95" hidden="false" customHeight="true" outlineLevel="0" collapsed="false">
      <c r="B55" s="140" t="s">
        <v>39</v>
      </c>
      <c r="C55" s="56" t="n">
        <v>113</v>
      </c>
      <c r="D55" s="56" t="n">
        <v>89205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f aca="false">C55+E55+G55</f>
        <v>113</v>
      </c>
      <c r="J55" s="56" t="n">
        <f aca="false">D55+F55+H55</f>
        <v>89205</v>
      </c>
      <c r="K55" s="168"/>
    </row>
    <row r="56" customFormat="false" ht="21.95" hidden="false" customHeight="true" outlineLevel="0" collapsed="false">
      <c r="B56" s="141" t="s">
        <v>40</v>
      </c>
      <c r="C56" s="169" t="n">
        <v>18</v>
      </c>
      <c r="D56" s="169" t="n">
        <v>18000</v>
      </c>
      <c r="E56" s="169" t="n">
        <v>0</v>
      </c>
      <c r="F56" s="169" t="n">
        <v>0</v>
      </c>
      <c r="G56" s="169" t="n">
        <v>0</v>
      </c>
      <c r="H56" s="169" t="n">
        <v>0</v>
      </c>
      <c r="I56" s="167" t="n">
        <f aca="false">C56+E56+G56</f>
        <v>18</v>
      </c>
      <c r="J56" s="167" t="n">
        <f aca="false">D56+F56+H56</f>
        <v>18000</v>
      </c>
      <c r="K56" s="170"/>
    </row>
    <row r="57" customFormat="false" ht="21.95" hidden="false" customHeight="true" outlineLevel="0" collapsed="false">
      <c r="B57" s="140" t="s">
        <v>41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f aca="false">C57+E57+G57</f>
        <v>0</v>
      </c>
      <c r="J57" s="56" t="n">
        <f aca="false">D57+F57+H57</f>
        <v>0</v>
      </c>
      <c r="K57" s="168"/>
    </row>
    <row r="58" customFormat="false" ht="21.95" hidden="false" customHeight="true" outlineLevel="0" collapsed="false">
      <c r="B58" s="141" t="s">
        <v>42</v>
      </c>
      <c r="C58" s="169" t="n">
        <v>9</v>
      </c>
      <c r="D58" s="142" t="n">
        <v>7200</v>
      </c>
      <c r="E58" s="169" t="n">
        <v>41</v>
      </c>
      <c r="F58" s="169" t="n">
        <v>32800</v>
      </c>
      <c r="G58" s="169" t="n">
        <v>0</v>
      </c>
      <c r="H58" s="169" t="n">
        <v>0</v>
      </c>
      <c r="I58" s="167" t="n">
        <f aca="false">C58+E58+G58</f>
        <v>50</v>
      </c>
      <c r="J58" s="167" t="n">
        <f aca="false">D58+F58+H58</f>
        <v>40000</v>
      </c>
      <c r="K58" s="170"/>
    </row>
    <row r="59" customFormat="false" ht="21.95" hidden="false" customHeight="true" outlineLevel="0" collapsed="false">
      <c r="B59" s="144" t="s">
        <v>43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f aca="false">C59+E59+G59</f>
        <v>0</v>
      </c>
      <c r="J59" s="56" t="n">
        <f aca="false">D59+F59+H59</f>
        <v>0</v>
      </c>
      <c r="K59" s="168"/>
    </row>
    <row r="60" customFormat="false" ht="21.95" hidden="false" customHeight="true" outlineLevel="0" collapsed="false">
      <c r="B60" s="141" t="s">
        <v>44</v>
      </c>
      <c r="C60" s="169" t="n">
        <v>7025</v>
      </c>
      <c r="D60" s="142" t="n">
        <v>3513750</v>
      </c>
      <c r="E60" s="169" t="n">
        <v>0</v>
      </c>
      <c r="F60" s="169" t="n">
        <v>0</v>
      </c>
      <c r="G60" s="169" t="n">
        <v>0</v>
      </c>
      <c r="H60" s="169" t="n">
        <v>0</v>
      </c>
      <c r="I60" s="167" t="n">
        <f aca="false">C60+E60+G60</f>
        <v>7025</v>
      </c>
      <c r="J60" s="167" t="n">
        <f aca="false">D60+F60+H60</f>
        <v>3513750</v>
      </c>
      <c r="K60" s="170"/>
    </row>
    <row r="61" customFormat="false" ht="21.95" hidden="false" customHeight="true" outlineLevel="0" collapsed="false">
      <c r="B61" s="140" t="s">
        <v>45</v>
      </c>
      <c r="C61" s="171" t="n">
        <v>0</v>
      </c>
      <c r="D61" s="56" t="n">
        <v>0</v>
      </c>
      <c r="E61" s="171" t="n">
        <v>0</v>
      </c>
      <c r="F61" s="171" t="n">
        <v>0</v>
      </c>
      <c r="G61" s="171" t="n">
        <v>0</v>
      </c>
      <c r="H61" s="171" t="n">
        <v>0</v>
      </c>
      <c r="I61" s="56" t="n">
        <f aca="false">C61+E61+G61</f>
        <v>0</v>
      </c>
      <c r="J61" s="56" t="n">
        <f aca="false">D61+F61+H61</f>
        <v>0</v>
      </c>
      <c r="K61" s="170"/>
    </row>
    <row r="62" customFormat="false" ht="21.95" hidden="false" customHeight="true" outlineLevel="0" collapsed="false">
      <c r="B62" s="172" t="s">
        <v>46</v>
      </c>
      <c r="C62" s="142" t="n">
        <v>0</v>
      </c>
      <c r="D62" s="142" t="n">
        <v>0</v>
      </c>
      <c r="E62" s="142" t="n">
        <v>0</v>
      </c>
      <c r="F62" s="142" t="n">
        <v>0</v>
      </c>
      <c r="G62" s="142" t="n">
        <v>0</v>
      </c>
      <c r="H62" s="142" t="n">
        <v>0</v>
      </c>
      <c r="I62" s="167" t="n">
        <f aca="false">C62+E62+G62</f>
        <v>0</v>
      </c>
      <c r="J62" s="167" t="n">
        <f aca="false">D62+F62+H62</f>
        <v>0</v>
      </c>
      <c r="K62" s="170"/>
    </row>
    <row r="63" customFormat="false" ht="21.95" hidden="false" customHeight="true" outlineLevel="0" collapsed="false">
      <c r="B63" s="173" t="s">
        <v>47</v>
      </c>
      <c r="C63" s="171" t="n">
        <v>0</v>
      </c>
      <c r="D63" s="171" t="n">
        <v>0</v>
      </c>
      <c r="E63" s="171" t="n">
        <v>0</v>
      </c>
      <c r="F63" s="171" t="n">
        <v>0</v>
      </c>
      <c r="G63" s="171" t="n">
        <v>0</v>
      </c>
      <c r="H63" s="171" t="n">
        <v>0</v>
      </c>
      <c r="I63" s="56" t="n">
        <f aca="false">C63+E63+G63</f>
        <v>0</v>
      </c>
      <c r="J63" s="56" t="n">
        <f aca="false">D63+F63+H63</f>
        <v>0</v>
      </c>
      <c r="K63" s="170"/>
    </row>
    <row r="64" customFormat="false" ht="21.95" hidden="false" customHeight="true" outlineLevel="0" collapsed="false">
      <c r="B64" s="172" t="s">
        <v>61</v>
      </c>
      <c r="C64" s="142" t="n">
        <v>148</v>
      </c>
      <c r="D64" s="142" t="n">
        <v>123860</v>
      </c>
      <c r="E64" s="142" t="n">
        <v>0</v>
      </c>
      <c r="F64" s="142" t="n">
        <v>0</v>
      </c>
      <c r="G64" s="142" t="n">
        <v>0</v>
      </c>
      <c r="H64" s="142" t="n">
        <v>0</v>
      </c>
      <c r="I64" s="167" t="n">
        <f aca="false">C64+E64+G64</f>
        <v>148</v>
      </c>
      <c r="J64" s="167" t="n">
        <f aca="false">D64+F64+H64</f>
        <v>123860</v>
      </c>
      <c r="K64" s="170"/>
    </row>
    <row r="65" customFormat="false" ht="21.95" hidden="false" customHeight="true" outlineLevel="0" collapsed="false">
      <c r="B65" s="145" t="s">
        <v>6</v>
      </c>
      <c r="C65" s="146" t="n">
        <f aca="false">SUM(C52:C64)</f>
        <v>7579</v>
      </c>
      <c r="D65" s="146" t="n">
        <f aca="false">SUM(D52:D64)</f>
        <v>3916040</v>
      </c>
      <c r="E65" s="146" t="n">
        <f aca="false">SUM(E52:E64)</f>
        <v>1458</v>
      </c>
      <c r="F65" s="146" t="n">
        <f aca="false">SUM(F52:F64)</f>
        <v>638100</v>
      </c>
      <c r="G65" s="146" t="n">
        <f aca="false">SUM(G52:G64)</f>
        <v>338</v>
      </c>
      <c r="H65" s="146" t="n">
        <f aca="false">SUM(H52:H64)</f>
        <v>134600</v>
      </c>
      <c r="I65" s="146" t="n">
        <f aca="false">SUM(I52:I64)</f>
        <v>9375</v>
      </c>
      <c r="J65" s="146" t="n">
        <f aca="false">SUM(J52:J64)</f>
        <v>4688740</v>
      </c>
      <c r="K65" s="174"/>
    </row>
    <row r="66" customFormat="false" ht="15.75" hidden="false" customHeight="false" outlineLevel="0" collapsed="false">
      <c r="B66" s="36"/>
      <c r="C66" s="36"/>
      <c r="D66" s="36"/>
      <c r="E66" s="36"/>
      <c r="F66" s="36"/>
      <c r="G66" s="36"/>
      <c r="H66" s="36"/>
      <c r="I66" s="175"/>
      <c r="J66" s="175"/>
      <c r="K66" s="175"/>
    </row>
    <row r="68" customFormat="false" ht="15" hidden="false" customHeight="false" outlineLevel="0" collapsed="false">
      <c r="B68" s="36"/>
      <c r="C68" s="36"/>
      <c r="D68" s="36"/>
      <c r="E68" s="36"/>
      <c r="F68" s="36"/>
      <c r="G68" s="36"/>
      <c r="H68" s="36"/>
    </row>
    <row r="69" customFormat="false" ht="15" hidden="false" customHeight="false" outlineLevel="0" collapsed="false">
      <c r="D69" s="165"/>
      <c r="E69" s="165"/>
    </row>
  </sheetData>
  <mergeCells count="46">
    <mergeCell ref="B3:K3"/>
    <mergeCell ref="B4:C4"/>
    <mergeCell ref="F4:G4"/>
    <mergeCell ref="I4:K4"/>
    <mergeCell ref="B5:B6"/>
    <mergeCell ref="C5:D5"/>
    <mergeCell ref="E5:F5"/>
    <mergeCell ref="G5:H5"/>
    <mergeCell ref="J5:K5"/>
    <mergeCell ref="B21:H21"/>
    <mergeCell ref="B26:K26"/>
    <mergeCell ref="B27:K27"/>
    <mergeCell ref="B28:C28"/>
    <mergeCell ref="D28:G28"/>
    <mergeCell ref="H28:K28"/>
    <mergeCell ref="B29:B30"/>
    <mergeCell ref="C29:D29"/>
    <mergeCell ref="E29:F29"/>
    <mergeCell ref="G29:H29"/>
    <mergeCell ref="I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B45:H45"/>
    <mergeCell ref="B48:J48"/>
    <mergeCell ref="B49:C49"/>
    <mergeCell ref="E49:F49"/>
    <mergeCell ref="I49:J49"/>
    <mergeCell ref="B50:B51"/>
    <mergeCell ref="C50:D50"/>
    <mergeCell ref="E50:F50"/>
    <mergeCell ref="G50:H50"/>
    <mergeCell ref="B66:H66"/>
    <mergeCell ref="B68:H68"/>
  </mergeCells>
  <printOptions headings="false" gridLines="false" gridLinesSet="true" horizontalCentered="true" verticalCentered="tru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</cols>
  <sheetData>
    <row r="4" customFormat="false" ht="20.25" hidden="false" customHeight="true" outlineLevel="0" collapsed="false">
      <c r="B4" s="129" t="s">
        <v>206</v>
      </c>
      <c r="C4" s="129"/>
      <c r="D4" s="129"/>
      <c r="E4" s="129"/>
      <c r="F4" s="129"/>
      <c r="G4" s="129"/>
      <c r="H4" s="129"/>
      <c r="I4" s="176"/>
      <c r="J4" s="176"/>
    </row>
    <row r="5" customFormat="false" ht="15.75" hidden="false" customHeight="true" outlineLevel="0" collapsed="false">
      <c r="B5" s="131" t="s">
        <v>214</v>
      </c>
      <c r="C5" s="131"/>
      <c r="D5" s="132" t="s">
        <v>215</v>
      </c>
      <c r="E5" s="132"/>
      <c r="F5" s="132"/>
      <c r="G5" s="132" t="s">
        <v>216</v>
      </c>
      <c r="H5" s="132"/>
    </row>
    <row r="6" customFormat="false" ht="15.75" hidden="false" customHeight="true" outlineLevel="0" collapsed="false">
      <c r="B6" s="177" t="s">
        <v>217</v>
      </c>
      <c r="C6" s="178" t="s">
        <v>218</v>
      </c>
      <c r="D6" s="178"/>
      <c r="E6" s="178" t="s">
        <v>219</v>
      </c>
      <c r="F6" s="178"/>
      <c r="G6" s="178" t="s">
        <v>220</v>
      </c>
      <c r="H6" s="178"/>
    </row>
    <row r="7" customFormat="false" ht="16.5" hidden="false" customHeight="false" outlineLevel="0" collapsed="false">
      <c r="B7" s="177"/>
      <c r="C7" s="179" t="s">
        <v>173</v>
      </c>
      <c r="D7" s="179" t="s">
        <v>198</v>
      </c>
      <c r="E7" s="179" t="s">
        <v>173</v>
      </c>
      <c r="F7" s="179" t="s">
        <v>198</v>
      </c>
      <c r="G7" s="179" t="s">
        <v>173</v>
      </c>
      <c r="H7" s="179" t="s">
        <v>198</v>
      </c>
    </row>
    <row r="8" customFormat="false" ht="21.95" hidden="false" customHeight="true" outlineLevel="0" collapsed="false">
      <c r="B8" s="140" t="s">
        <v>36</v>
      </c>
      <c r="C8" s="56" t="n">
        <v>114175</v>
      </c>
      <c r="D8" s="56" t="n">
        <v>2212250</v>
      </c>
      <c r="E8" s="56" t="n">
        <v>10275</v>
      </c>
      <c r="F8" s="56" t="n">
        <v>177425</v>
      </c>
      <c r="G8" s="56" t="n">
        <f aca="false">C8+E8</f>
        <v>124450</v>
      </c>
      <c r="H8" s="56" t="n">
        <f aca="false">D8+F8</f>
        <v>2389675</v>
      </c>
    </row>
    <row r="9" customFormat="false" ht="21.95" hidden="false" customHeight="true" outlineLevel="0" collapsed="false">
      <c r="B9" s="141" t="s">
        <v>37</v>
      </c>
      <c r="C9" s="142" t="n">
        <v>3460</v>
      </c>
      <c r="D9" s="142" t="n">
        <v>34700</v>
      </c>
      <c r="E9" s="142" t="n">
        <v>0</v>
      </c>
      <c r="F9" s="142" t="n">
        <v>0</v>
      </c>
      <c r="G9" s="142" t="n">
        <f aca="false">C9+E9</f>
        <v>3460</v>
      </c>
      <c r="H9" s="142" t="n">
        <f aca="false">D9+F9</f>
        <v>34700</v>
      </c>
    </row>
    <row r="10" customFormat="false" ht="21.95" hidden="false" customHeight="true" outlineLevel="0" collapsed="false">
      <c r="B10" s="140" t="s">
        <v>38</v>
      </c>
      <c r="C10" s="56" t="n">
        <v>26589</v>
      </c>
      <c r="D10" s="56" t="n">
        <v>498106</v>
      </c>
      <c r="E10" s="56" t="n">
        <v>0</v>
      </c>
      <c r="F10" s="56" t="n">
        <v>0</v>
      </c>
      <c r="G10" s="56" t="n">
        <f aca="false">C10+E10</f>
        <v>26589</v>
      </c>
      <c r="H10" s="56" t="n">
        <f aca="false">D10+F10</f>
        <v>498106</v>
      </c>
    </row>
    <row r="11" customFormat="false" ht="21.95" hidden="false" customHeight="true" outlineLevel="0" collapsed="false">
      <c r="B11" s="141" t="s">
        <v>39</v>
      </c>
      <c r="C11" s="142" t="n">
        <v>637</v>
      </c>
      <c r="D11" s="142" t="n">
        <v>8045</v>
      </c>
      <c r="E11" s="142" t="n">
        <v>11409</v>
      </c>
      <c r="F11" s="142" t="n">
        <v>289410</v>
      </c>
      <c r="G11" s="142" t="n">
        <f aca="false">C11+E11</f>
        <v>12046</v>
      </c>
      <c r="H11" s="142" t="n">
        <f aca="false">D11+F11</f>
        <v>297455</v>
      </c>
    </row>
    <row r="12" customFormat="false" ht="21.95" hidden="false" customHeight="true" outlineLevel="0" collapsed="false">
      <c r="B12" s="140" t="s">
        <v>40</v>
      </c>
      <c r="C12" s="56" t="n">
        <v>0</v>
      </c>
      <c r="D12" s="56" t="n">
        <v>0</v>
      </c>
      <c r="E12" s="56" t="n">
        <v>22926</v>
      </c>
      <c r="F12" s="56" t="n">
        <v>505990</v>
      </c>
      <c r="G12" s="56" t="n">
        <f aca="false">C12+E12</f>
        <v>22926</v>
      </c>
      <c r="H12" s="56" t="n">
        <f aca="false">D12+F12</f>
        <v>505990</v>
      </c>
    </row>
    <row r="13" customFormat="false" ht="21.95" hidden="false" customHeight="true" outlineLevel="0" collapsed="false">
      <c r="B13" s="141" t="s">
        <v>41</v>
      </c>
      <c r="C13" s="142" t="n">
        <v>0</v>
      </c>
      <c r="D13" s="142" t="n">
        <v>0</v>
      </c>
      <c r="E13" s="142" t="n">
        <v>4264</v>
      </c>
      <c r="F13" s="142" t="n">
        <v>74721</v>
      </c>
      <c r="G13" s="142" t="n">
        <f aca="false">C13+E13</f>
        <v>4264</v>
      </c>
      <c r="H13" s="142" t="n">
        <f aca="false">D13+F13</f>
        <v>74721</v>
      </c>
    </row>
    <row r="14" customFormat="false" ht="21.95" hidden="false" customHeight="true" outlineLevel="0" collapsed="false">
      <c r="B14" s="140" t="s">
        <v>42</v>
      </c>
      <c r="C14" s="56" t="n">
        <v>0</v>
      </c>
      <c r="D14" s="56" t="n">
        <v>0</v>
      </c>
      <c r="E14" s="56" t="n">
        <v>42430</v>
      </c>
      <c r="F14" s="56" t="n">
        <v>658150</v>
      </c>
      <c r="G14" s="56" t="n">
        <f aca="false">C14+E14</f>
        <v>42430</v>
      </c>
      <c r="H14" s="56" t="n">
        <f aca="false">D14+F14</f>
        <v>658150</v>
      </c>
    </row>
    <row r="15" customFormat="false" ht="21.95" hidden="false" customHeight="true" outlineLevel="0" collapsed="false">
      <c r="B15" s="143" t="s">
        <v>43</v>
      </c>
      <c r="C15" s="142" t="n">
        <v>16112</v>
      </c>
      <c r="D15" s="142" t="n">
        <v>234202</v>
      </c>
      <c r="E15" s="142" t="n">
        <v>3273</v>
      </c>
      <c r="F15" s="142" t="n">
        <v>56776</v>
      </c>
      <c r="G15" s="142" t="n">
        <f aca="false">C15+E15</f>
        <v>19385</v>
      </c>
      <c r="H15" s="142" t="n">
        <f aca="false">D15+F15</f>
        <v>290978</v>
      </c>
    </row>
    <row r="16" customFormat="false" ht="21.95" hidden="false" customHeight="true" outlineLevel="0" collapsed="false">
      <c r="B16" s="140" t="s">
        <v>44</v>
      </c>
      <c r="C16" s="56" t="n">
        <v>151</v>
      </c>
      <c r="D16" s="56" t="n">
        <v>1514</v>
      </c>
      <c r="E16" s="56" t="n">
        <v>0</v>
      </c>
      <c r="F16" s="56" t="n">
        <v>0</v>
      </c>
      <c r="G16" s="56" t="n">
        <f aca="false">C16+E16</f>
        <v>151</v>
      </c>
      <c r="H16" s="56" t="n">
        <f aca="false">D16+F16</f>
        <v>1514</v>
      </c>
    </row>
    <row r="17" customFormat="false" ht="21.95" hidden="false" customHeight="true" outlineLevel="0" collapsed="false">
      <c r="B17" s="141" t="s">
        <v>45</v>
      </c>
      <c r="C17" s="142" t="n">
        <v>0</v>
      </c>
      <c r="D17" s="142" t="n">
        <v>0</v>
      </c>
      <c r="E17" s="142" t="n">
        <v>5190</v>
      </c>
      <c r="F17" s="142" t="n">
        <v>129030</v>
      </c>
      <c r="G17" s="142" t="n">
        <f aca="false">C17+E17</f>
        <v>5190</v>
      </c>
      <c r="H17" s="142" t="n">
        <f aca="false">D17+F17</f>
        <v>129030</v>
      </c>
    </row>
    <row r="18" customFormat="false" ht="21.95" hidden="false" customHeight="true" outlineLevel="0" collapsed="false">
      <c r="B18" s="140" t="s">
        <v>46</v>
      </c>
      <c r="C18" s="56" t="n">
        <v>3680</v>
      </c>
      <c r="D18" s="56" t="n">
        <v>10440</v>
      </c>
      <c r="E18" s="56" t="n">
        <v>10611</v>
      </c>
      <c r="F18" s="56" t="n">
        <v>262145</v>
      </c>
      <c r="G18" s="56" t="n">
        <f aca="false">C18+E18</f>
        <v>14291</v>
      </c>
      <c r="H18" s="56" t="n">
        <f aca="false">D18+F18</f>
        <v>272585</v>
      </c>
    </row>
    <row r="19" customFormat="false" ht="21.95" hidden="false" customHeight="true" outlineLevel="0" collapsed="false">
      <c r="B19" s="141" t="s">
        <v>47</v>
      </c>
      <c r="C19" s="142" t="n">
        <v>0</v>
      </c>
      <c r="D19" s="142" t="n">
        <v>0</v>
      </c>
      <c r="E19" s="142" t="n">
        <v>21470</v>
      </c>
      <c r="F19" s="142" t="n">
        <v>95750</v>
      </c>
      <c r="G19" s="142" t="n">
        <f aca="false">C19+E19</f>
        <v>21470</v>
      </c>
      <c r="H19" s="142" t="n">
        <f aca="false">D19+F19</f>
        <v>95750</v>
      </c>
    </row>
    <row r="20" customFormat="false" ht="21.95" hidden="false" customHeight="true" outlineLevel="0" collapsed="false">
      <c r="B20" s="140" t="s">
        <v>61</v>
      </c>
      <c r="C20" s="56" t="n">
        <v>734</v>
      </c>
      <c r="D20" s="56" t="n">
        <v>3670</v>
      </c>
      <c r="E20" s="56" t="n">
        <v>37749</v>
      </c>
      <c r="F20" s="56" t="n">
        <v>163342</v>
      </c>
      <c r="G20" s="56" t="n">
        <f aca="false">C20+E20</f>
        <v>38483</v>
      </c>
      <c r="H20" s="56" t="n">
        <f aca="false">D20+F20</f>
        <v>167012</v>
      </c>
    </row>
    <row r="21" customFormat="false" ht="21.95" hidden="false" customHeight="true" outlineLevel="0" collapsed="false">
      <c r="B21" s="180" t="s">
        <v>6</v>
      </c>
      <c r="C21" s="181" t="n">
        <f aca="false">SUM(C8:C20)</f>
        <v>165538</v>
      </c>
      <c r="D21" s="181" t="n">
        <f aca="false">SUM(D8:D20)</f>
        <v>3002927</v>
      </c>
      <c r="E21" s="181" t="n">
        <f aca="false">SUM(E8:E20)</f>
        <v>169597</v>
      </c>
      <c r="F21" s="181" t="n">
        <f aca="false">SUM(F8:F20)</f>
        <v>2412739</v>
      </c>
      <c r="G21" s="181" t="n">
        <f aca="false">SUM(G8:G20)</f>
        <v>335135</v>
      </c>
      <c r="H21" s="181" t="n">
        <f aca="false">SUM(H8:H20)</f>
        <v>5415666</v>
      </c>
    </row>
    <row r="22" customFormat="false" ht="12.75" hidden="false" customHeight="true" outlineLevel="0" collapsed="false">
      <c r="B22" s="182"/>
      <c r="C22" s="182"/>
      <c r="D22" s="182"/>
      <c r="E22" s="182"/>
      <c r="F22" s="182"/>
      <c r="G22" s="183"/>
      <c r="H22" s="183"/>
      <c r="I22" s="183"/>
      <c r="J22" s="183"/>
    </row>
    <row r="23" customFormat="false" ht="8.25" hidden="false" customHeight="true" outlineLevel="0" collapsed="false"/>
    <row r="24" customFormat="false" ht="15" hidden="false" customHeight="false" outlineLevel="0" collapsed="false">
      <c r="B24" s="7"/>
      <c r="C24" s="7"/>
      <c r="D24" s="7"/>
      <c r="E24" s="7"/>
      <c r="F24" s="7"/>
    </row>
  </sheetData>
  <mergeCells count="9">
    <mergeCell ref="B4:H4"/>
    <mergeCell ref="B5:C5"/>
    <mergeCell ref="D5:E5"/>
    <mergeCell ref="G5:H5"/>
    <mergeCell ref="B6:B7"/>
    <mergeCell ref="C6:D6"/>
    <mergeCell ref="E6:F6"/>
    <mergeCell ref="G6:H6"/>
    <mergeCell ref="B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04:27:43Z</dcterms:created>
  <dc:creator>ali</dc:creator>
  <dc:description/>
  <dc:language>en-US</dc:language>
  <cp:lastModifiedBy>Luna Rashed</cp:lastModifiedBy>
  <cp:lastPrinted>2020-08-18T08:05:40Z</cp:lastPrinted>
  <dcterms:modified xsi:type="dcterms:W3CDTF">2020-08-18T08:07:20Z</dcterms:modified>
  <cp:revision>0</cp:revision>
  <dc:subject/>
  <dc:title/>
</cp:coreProperties>
</file>